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TTR - Sal Sacrifice optimiser" sheetId="1" state="visible" r:id="rId2"/>
    <sheet name="Rates and thresholds" sheetId="2" state="visible" r:id="rId3"/>
    <sheet name="Updating" sheetId="3" state="hidden" r:id="rId4"/>
    <sheet name="User Instructions" sheetId="4" state="hidden" r:id="rId5"/>
  </sheets>
  <definedNames>
    <definedName function="false" hidden="false" localSheetId="1" name="_xlnm.Print_Area" vbProcedure="false">'Rates and thresholds'!$A$1:$O$53</definedName>
    <definedName function="false" hidden="false" localSheetId="0" name="_xlnm.Print_Area" vbProcedure="false">'TTR - Sal Sacrifice optimiser'!$A$1:$K$82</definedName>
    <definedName function="false" hidden="false" localSheetId="3" name="_xlnm.Print_Area" vbProcedure="false">'User Instructions'!$A$1:$O$67</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TTR - Sal Sacrifice optimiser'!$C$89</definedName>
    <definedName function="false" hidden="false" localSheetId="0" name="solver_lhs10" vbProcedure="false">'TTR - Sal Sacrifice optimiser'!$E$89</definedName>
    <definedName function="false" hidden="false" localSheetId="0" name="solver_lhs100" vbProcedure="false">#REF!</definedName>
    <definedName function="false" hidden="false" localSheetId="0" name="solver_lhs101" vbProcedure="false">#REF!</definedName>
    <definedName function="false" hidden="false" localSheetId="0" name="solver_lhs102" vbProcedure="false">#REF!</definedName>
    <definedName function="false" hidden="false" localSheetId="0" name="solver_lhs103" vbProcedure="false">#REF!</definedName>
    <definedName function="false" hidden="false" localSheetId="0" name="solver_lhs104" vbProcedure="false">#REF!</definedName>
    <definedName function="false" hidden="false" localSheetId="0" name="solver_lhs105" vbProcedure="false">#REF!</definedName>
    <definedName function="false" hidden="false" localSheetId="0" name="solver_lhs106" vbProcedure="false">#REF!</definedName>
    <definedName function="false" hidden="false" localSheetId="0" name="solver_lhs107" vbProcedure="false">#REF!</definedName>
    <definedName function="false" hidden="false" localSheetId="0" name="solver_lhs108" vbProcedure="false">#REF!</definedName>
    <definedName function="false" hidden="false" localSheetId="0" name="solver_lhs109" vbProcedure="false">#REF!</definedName>
    <definedName function="false" hidden="false" localSheetId="0" name="solver_lhs11" vbProcedure="false">'TTR - Sal Sacrifice optimiser'!$E$89</definedName>
    <definedName function="false" hidden="false" localSheetId="0" name="solver_lhs110" vbProcedure="false">#REF!</definedName>
    <definedName function="false" hidden="false" localSheetId="0" name="solver_lhs111" vbProcedure="false">#REF!</definedName>
    <definedName function="false" hidden="false" localSheetId="0" name="solver_lhs112" vbProcedure="false">#REF!</definedName>
    <definedName function="false" hidden="false" localSheetId="0" name="solver_lhs113" vbProcedure="false">#REF!</definedName>
    <definedName function="false" hidden="false" localSheetId="0" name="solver_lhs114" vbProcedure="false">#REF!</definedName>
    <definedName function="false" hidden="false" localSheetId="0" name="solver_lhs115" vbProcedure="false">#REF!</definedName>
    <definedName function="false" hidden="false" localSheetId="0" name="solver_lhs116" vbProcedure="false">#REF!</definedName>
    <definedName function="false" hidden="false" localSheetId="0" name="solver_lhs117" vbProcedure="false">#REF!</definedName>
    <definedName function="false" hidden="false" localSheetId="0" name="solver_lhs118" vbProcedure="false">#REF!</definedName>
    <definedName function="false" hidden="false" localSheetId="0" name="solver_lhs119" vbProcedure="false">#REF!</definedName>
    <definedName function="false" hidden="false" localSheetId="0" name="solver_lhs12" vbProcedure="false">'TTR - Sal Sacrifice optimiser'!$M$89</definedName>
    <definedName function="false" hidden="false" localSheetId="0" name="solver_lhs120" vbProcedure="false">#REF!</definedName>
    <definedName function="false" hidden="false" localSheetId="0" name="solver_lhs121" vbProcedure="false">#REF!</definedName>
    <definedName function="false" hidden="false" localSheetId="0" name="solver_lhs122" vbProcedure="false">#REF!</definedName>
    <definedName function="false" hidden="false" localSheetId="0" name="solver_lhs123" vbProcedure="false">#REF!</definedName>
    <definedName function="false" hidden="false" localSheetId="0" name="solver_lhs124" vbProcedure="false">#REF!</definedName>
    <definedName function="false" hidden="false" localSheetId="0" name="solver_lhs125" vbProcedure="false">#REF!</definedName>
    <definedName function="false" hidden="false" localSheetId="0" name="solver_lhs126" vbProcedure="false">#REF!</definedName>
    <definedName function="false" hidden="false" localSheetId="0" name="solver_lhs127" vbProcedure="false">#REF!</definedName>
    <definedName function="false" hidden="false" localSheetId="0" name="solver_lhs128" vbProcedure="false">#REF!</definedName>
    <definedName function="false" hidden="false" localSheetId="0" name="solver_lhs129" vbProcedure="false">#REF!</definedName>
    <definedName function="false" hidden="false" localSheetId="0" name="solver_lhs13" vbProcedure="false">'TTR - Sal Sacrifice optimiser'!$C$89</definedName>
    <definedName function="false" hidden="false" localSheetId="0" name="solver_lhs130" vbProcedure="false">#REF!</definedName>
    <definedName function="false" hidden="false" localSheetId="0" name="solver_lhs131" vbProcedure="false">#REF!</definedName>
    <definedName function="false" hidden="false" localSheetId="0" name="solver_lhs132" vbProcedure="false">#REF!</definedName>
    <definedName function="false" hidden="false" localSheetId="0" name="solver_lhs133" vbProcedure="false">#REF!</definedName>
    <definedName function="false" hidden="false" localSheetId="0" name="solver_lhs134" vbProcedure="false">#REF!</definedName>
    <definedName function="false" hidden="false" localSheetId="0" name="solver_lhs135" vbProcedure="false">#REF!</definedName>
    <definedName function="false" hidden="false" localSheetId="0" name="solver_lhs136" vbProcedure="false">#REF!</definedName>
    <definedName function="false" hidden="false" localSheetId="0" name="solver_lhs137" vbProcedure="false">#REF!</definedName>
    <definedName function="false" hidden="false" localSheetId="0" name="solver_lhs138" vbProcedure="false">#REF!</definedName>
    <definedName function="false" hidden="false" localSheetId="0" name="solver_lhs139" vbProcedure="false">#REF!</definedName>
    <definedName function="false" hidden="false" localSheetId="0" name="solver_lhs14" vbProcedure="false">'TTR - Sal Sacrifice optimiser'!$C$89</definedName>
    <definedName function="false" hidden="false" localSheetId="0" name="solver_lhs140" vbProcedure="false">#REF!</definedName>
    <definedName function="false" hidden="false" localSheetId="0" name="solver_lhs141" vbProcedure="false">#REF!</definedName>
    <definedName function="false" hidden="false" localSheetId="0" name="solver_lhs142" vbProcedure="false">#REF!</definedName>
    <definedName function="false" hidden="false" localSheetId="0" name="solver_lhs143" vbProcedure="false">#REF!</definedName>
    <definedName function="false" hidden="false" localSheetId="0" name="solver_lhs144" vbProcedure="false">#REF!</definedName>
    <definedName function="false" hidden="false" localSheetId="0" name="solver_lhs145" vbProcedure="false">'TTR - Sal Sacrifice optimiser'!$C$89</definedName>
    <definedName function="false" hidden="false" localSheetId="0" name="solver_lhs146" vbProcedure="false">'TTR - Sal Sacrifice optimiser'!$C$89</definedName>
    <definedName function="false" hidden="false" localSheetId="0" name="solver_lhs147" vbProcedure="false">'TTR - Sal Sacrifice optimiser'!$E$89</definedName>
    <definedName function="false" hidden="false" localSheetId="0" name="solver_lhs148" vbProcedure="false">'TTR - Sal Sacrifice optimiser'!$E$89</definedName>
    <definedName function="false" hidden="false" localSheetId="0" name="solver_lhs149" vbProcedure="false">'TTR - Sal Sacrifice optimiser'!$M$89</definedName>
    <definedName function="false" hidden="false" localSheetId="0" name="solver_lhs15" vbProcedure="false">'TTR - Sal Sacrifice optimiser'!$C$89</definedName>
    <definedName function="false" hidden="false" localSheetId="0" name="solver_lhs150" vbProcedure="false">#REF!</definedName>
    <definedName function="false" hidden="false" localSheetId="0" name="solver_lhs151" vbProcedure="false">#REF!</definedName>
    <definedName function="false" hidden="false" localSheetId="0" name="solver_lhs152" vbProcedure="false">#REF!</definedName>
    <definedName function="false" hidden="false" localSheetId="0" name="solver_lhs153" vbProcedure="false">#REF!</definedName>
    <definedName function="false" hidden="false" localSheetId="0" name="solver_lhs154" vbProcedure="false">#REF!</definedName>
    <definedName function="false" hidden="false" localSheetId="0" name="solver_lhs155" vbProcedure="false">#REF!</definedName>
    <definedName function="false" hidden="false" localSheetId="0" name="solver_lhs156" vbProcedure="false">#REF!</definedName>
    <definedName function="false" hidden="false" localSheetId="0" name="solver_lhs157" vbProcedure="false">#REF!</definedName>
    <definedName function="false" hidden="false" localSheetId="0" name="solver_lhs158" vbProcedure="false">#REF!</definedName>
    <definedName function="false" hidden="false" localSheetId="0" name="solver_lhs159" vbProcedure="false">#REF!</definedName>
    <definedName function="false" hidden="false" localSheetId="0" name="solver_lhs16" vbProcedure="false">'TTR - Sal Sacrifice optimiser'!$E$89</definedName>
    <definedName function="false" hidden="false" localSheetId="0" name="solver_lhs160" vbProcedure="false">#REF!</definedName>
    <definedName function="false" hidden="false" localSheetId="0" name="solver_lhs161" vbProcedure="false">#REF!</definedName>
    <definedName function="false" hidden="false" localSheetId="0" name="solver_lhs162" vbProcedure="false">#REF!</definedName>
    <definedName function="false" hidden="false" localSheetId="0" name="solver_lhs163" vbProcedure="false">#REF!</definedName>
    <definedName function="false" hidden="false" localSheetId="0" name="solver_lhs164" vbProcedure="false">#REF!</definedName>
    <definedName function="false" hidden="false" localSheetId="0" name="solver_lhs165" vbProcedure="false">#REF!</definedName>
    <definedName function="false" hidden="false" localSheetId="0" name="solver_lhs166" vbProcedure="false">#REF!</definedName>
    <definedName function="false" hidden="false" localSheetId="0" name="solver_lhs167" vbProcedure="false">#REF!</definedName>
    <definedName function="false" hidden="false" localSheetId="0" name="solver_lhs168" vbProcedure="false">#REF!</definedName>
    <definedName function="false" hidden="false" localSheetId="0" name="solver_lhs169" vbProcedure="false">#REF!</definedName>
    <definedName function="false" hidden="false" localSheetId="0" name="solver_lhs17" vbProcedure="false">'TTR - Sal Sacrifice optimiser'!$E$89</definedName>
    <definedName function="false" hidden="false" localSheetId="0" name="solver_lhs170" vbProcedure="false">#REF!</definedName>
    <definedName function="false" hidden="false" localSheetId="0" name="solver_lhs171" vbProcedure="false">#REF!</definedName>
    <definedName function="false" hidden="false" localSheetId="0" name="solver_lhs172" vbProcedure="false">#REF!</definedName>
    <definedName function="false" hidden="false" localSheetId="0" name="solver_lhs173" vbProcedure="false">#REF!</definedName>
    <definedName function="false" hidden="false" localSheetId="0" name="solver_lhs174" vbProcedure="false">#REF!</definedName>
    <definedName function="false" hidden="false" localSheetId="0" name="solver_lhs175" vbProcedure="false">#REF!</definedName>
    <definedName function="false" hidden="false" localSheetId="0" name="solver_lhs176" vbProcedure="false">#REF!</definedName>
    <definedName function="false" hidden="false" localSheetId="0" name="solver_lhs177" vbProcedure="false">#REF!</definedName>
    <definedName function="false" hidden="false" localSheetId="0" name="solver_lhs178" vbProcedure="false">#REF!</definedName>
    <definedName function="false" hidden="false" localSheetId="0" name="solver_lhs179" vbProcedure="false">#REF!</definedName>
    <definedName function="false" hidden="false" localSheetId="0" name="solver_lhs18" vbProcedure="false">'TTR - Sal Sacrifice optimiser'!$M$89</definedName>
    <definedName function="false" hidden="false" localSheetId="0" name="solver_lhs180" vbProcedure="false">#REF!</definedName>
    <definedName function="false" hidden="false" localSheetId="0" name="solver_lhs181" vbProcedure="false">#REF!</definedName>
    <definedName function="false" hidden="false" localSheetId="0" name="solver_lhs182" vbProcedure="false">#REF!</definedName>
    <definedName function="false" hidden="false" localSheetId="0" name="solver_lhs183" vbProcedure="false">#REF!</definedName>
    <definedName function="false" hidden="false" localSheetId="0" name="solver_lhs184" vbProcedure="false">#REF!</definedName>
    <definedName function="false" hidden="false" localSheetId="0" name="solver_lhs185" vbProcedure="false">#REF!</definedName>
    <definedName function="false" hidden="false" localSheetId="0" name="solver_lhs186" vbProcedure="false">#REF!</definedName>
    <definedName function="false" hidden="false" localSheetId="0" name="solver_lhs187" vbProcedure="false">#REF!</definedName>
    <definedName function="false" hidden="false" localSheetId="0" name="solver_lhs188" vbProcedure="false">#REF!</definedName>
    <definedName function="false" hidden="false" localSheetId="0" name="solver_lhs189" vbProcedure="false">#REF!</definedName>
    <definedName function="false" hidden="false" localSheetId="0" name="solver_lhs19" vbProcedure="false">#REF!</definedName>
    <definedName function="false" hidden="false" localSheetId="0" name="solver_lhs190" vbProcedure="false">#REF!</definedName>
    <definedName function="false" hidden="false" localSheetId="0" name="solver_lhs191" vbProcedure="false">#REF!</definedName>
    <definedName function="false" hidden="false" localSheetId="0" name="solver_lhs192" vbProcedure="false">#REF!</definedName>
    <definedName function="false" hidden="false" localSheetId="0" name="solver_lhs193" vbProcedure="false">#REF!</definedName>
    <definedName function="false" hidden="false" localSheetId="0" name="solver_lhs194" vbProcedure="false">#REF!</definedName>
    <definedName function="false" hidden="false" localSheetId="0" name="solver_lhs195" vbProcedure="false">#REF!</definedName>
    <definedName function="false" hidden="false" localSheetId="0" name="solver_lhs196" vbProcedure="false">#REF!</definedName>
    <definedName function="false" hidden="false" localSheetId="0" name="solver_lhs197" vbProcedure="false">#REF!</definedName>
    <definedName function="false" hidden="false" localSheetId="0" name="solver_lhs198" vbProcedure="false">#REF!</definedName>
    <definedName function="false" hidden="false" localSheetId="0" name="solver_lhs199" vbProcedure="false">#REF!</definedName>
    <definedName function="false" hidden="false" localSheetId="0" name="solver_lhs2" vbProcedure="false">'TTR - Sal Sacrifice optimiser'!$C$89</definedName>
    <definedName function="false" hidden="false" localSheetId="0" name="solver_lhs20" vbProcedure="false">#REF!</definedName>
    <definedName function="false" hidden="false" localSheetId="0" name="solver_lhs200" vbProcedure="false">#REF!</definedName>
    <definedName function="false" hidden="false" localSheetId="0" name="solver_lhs201" vbProcedure="false">#REF!</definedName>
    <definedName function="false" hidden="false" localSheetId="0" name="solver_lhs202" vbProcedure="false">#REF!</definedName>
    <definedName function="false" hidden="false" localSheetId="0" name="solver_lhs203" vbProcedure="false">#REF!</definedName>
    <definedName function="false" hidden="false" localSheetId="0" name="solver_lhs204" vbProcedure="false">#REF!</definedName>
    <definedName function="false" hidden="false" localSheetId="0" name="solver_lhs205" vbProcedure="false">#REF!</definedName>
    <definedName function="false" hidden="false" localSheetId="0" name="solver_lhs206" vbProcedure="false">#REF!</definedName>
    <definedName function="false" hidden="false" localSheetId="0" name="solver_lhs207" vbProcedure="false">#REF!</definedName>
    <definedName function="false" hidden="false" localSheetId="0" name="solver_lhs208" vbProcedure="false">#REF!</definedName>
    <definedName function="false" hidden="false" localSheetId="0" name="solver_lhs209" vbProcedure="false">#REF!</definedName>
    <definedName function="false" hidden="false" localSheetId="0" name="solver_lhs21" vbProcedure="false">#REF!</definedName>
    <definedName function="false" hidden="false" localSheetId="0" name="solver_lhs210" vbProcedure="false">#REF!</definedName>
    <definedName function="false" hidden="false" localSheetId="0" name="solver_lhs211" vbProcedure="false">#REF!</definedName>
    <definedName function="false" hidden="false" localSheetId="0" name="solver_lhs212" vbProcedure="false">#REF!</definedName>
    <definedName function="false" hidden="false" localSheetId="0" name="solver_lhs213" vbProcedure="false">#REF!</definedName>
    <definedName function="false" hidden="false" localSheetId="0" name="solver_lhs214" vbProcedure="false">#REF!</definedName>
    <definedName function="false" hidden="false" localSheetId="0" name="solver_lhs215" vbProcedure="false">#REF!</definedName>
    <definedName function="false" hidden="false" localSheetId="0" name="solver_lhs216" vbProcedure="false">#REF!</definedName>
    <definedName function="false" hidden="false" localSheetId="0" name="solver_lhs217" vbProcedure="false">#REF!</definedName>
    <definedName function="false" hidden="false" localSheetId="0" name="solver_lhs218" vbProcedure="false">#REF!</definedName>
    <definedName function="false" hidden="false" localSheetId="0" name="solver_lhs219" vbProcedure="false">#REF!</definedName>
    <definedName function="false" hidden="false" localSheetId="0" name="solver_lhs22" vbProcedure="false">#REF!</definedName>
    <definedName function="false" hidden="false" localSheetId="0" name="solver_lhs220" vbProcedure="false">'TTR - Sal Sacrifice optimiser'!$C$89</definedName>
    <definedName function="false" hidden="false" localSheetId="0" name="solver_lhs221" vbProcedure="false">'TTR - Sal Sacrifice optimiser'!$C$89</definedName>
    <definedName function="false" hidden="false" localSheetId="0" name="solver_lhs222" vbProcedure="false">'TTR - Sal Sacrifice optimiser'!$E$89</definedName>
    <definedName function="false" hidden="false" localSheetId="0" name="solver_lhs223" vbProcedure="false">'TTR - Sal Sacrifice optimiser'!$E$89</definedName>
    <definedName function="false" hidden="false" localSheetId="0" name="solver_lhs224" vbProcedure="false">'TTR - Sal Sacrifice optimiser'!$M$89</definedName>
    <definedName function="false" hidden="false" localSheetId="0" name="solver_lhs225" vbProcedure="false">#REF!</definedName>
    <definedName function="false" hidden="false" localSheetId="0" name="solver_lhs226" vbProcedure="false">#REF!</definedName>
    <definedName function="false" hidden="false" localSheetId="0" name="solver_lhs227" vbProcedure="false">#REF!</definedName>
    <definedName function="false" hidden="false" localSheetId="0" name="solver_lhs228" vbProcedure="false">#REF!</definedName>
    <definedName function="false" hidden="false" localSheetId="0" name="solver_lhs229" vbProcedure="false">#REF!</definedName>
    <definedName function="false" hidden="false" localSheetId="0" name="solver_lhs23" vbProcedure="false">#REF!</definedName>
    <definedName function="false" hidden="false" localSheetId="0" name="solver_lhs230" vbProcedure="false">#REF!</definedName>
    <definedName function="false" hidden="false" localSheetId="0" name="solver_lhs231" vbProcedure="false">#REF!</definedName>
    <definedName function="false" hidden="false" localSheetId="0" name="solver_lhs232" vbProcedure="false">#REF!</definedName>
    <definedName function="false" hidden="false" localSheetId="0" name="solver_lhs233" vbProcedure="false">#REF!</definedName>
    <definedName function="false" hidden="false" localSheetId="0" name="solver_lhs234" vbProcedure="false">#REF!</definedName>
    <definedName function="false" hidden="false" localSheetId="0" name="solver_lhs235" vbProcedure="false">#REF!</definedName>
    <definedName function="false" hidden="false" localSheetId="0" name="solver_lhs236" vbProcedure="false">#REF!</definedName>
    <definedName function="false" hidden="false" localSheetId="0" name="solver_lhs237" vbProcedure="false">#REF!</definedName>
    <definedName function="false" hidden="false" localSheetId="0" name="solver_lhs238" vbProcedure="false">#REF!</definedName>
    <definedName function="false" hidden="false" localSheetId="0" name="solver_lhs239" vbProcedure="false">#REF!</definedName>
    <definedName function="false" hidden="false" localSheetId="0" name="solver_lhs24" vbProcedure="false">#REF!</definedName>
    <definedName function="false" hidden="false" localSheetId="0" name="solver_lhs240" vbProcedure="false">#REF!</definedName>
    <definedName function="false" hidden="false" localSheetId="0" name="solver_lhs241" vbProcedure="false">#REF!</definedName>
    <definedName function="false" hidden="false" localSheetId="0" name="solver_lhs242" vbProcedure="false">#REF!</definedName>
    <definedName function="false" hidden="false" localSheetId="0" name="solver_lhs243" vbProcedure="false">#REF!</definedName>
    <definedName function="false" hidden="false" localSheetId="0" name="solver_lhs244" vbProcedure="false">#REF!</definedName>
    <definedName function="false" hidden="false" localSheetId="0" name="solver_lhs245" vbProcedure="false">#REF!</definedName>
    <definedName function="false" hidden="false" localSheetId="0" name="solver_lhs246" vbProcedure="false">#REF!</definedName>
    <definedName function="false" hidden="false" localSheetId="0" name="solver_lhs247" vbProcedure="false">#REF!</definedName>
    <definedName function="false" hidden="false" localSheetId="0" name="solver_lhs248" vbProcedure="false">#REF!</definedName>
    <definedName function="false" hidden="false" localSheetId="0" name="solver_lhs249" vbProcedure="false">#REF!</definedName>
    <definedName function="false" hidden="false" localSheetId="0" name="solver_lhs25" vbProcedure="false">#REF!</definedName>
    <definedName function="false" hidden="false" localSheetId="0" name="solver_lhs250" vbProcedure="false">#REF!</definedName>
    <definedName function="false" hidden="false" localSheetId="0" name="solver_lhs251" vbProcedure="false">#REF!</definedName>
    <definedName function="false" hidden="false" localSheetId="0" name="solver_lhs252" vbProcedure="false">#REF!</definedName>
    <definedName function="false" hidden="false" localSheetId="0" name="solver_lhs253" vbProcedure="false">#REF!</definedName>
    <definedName function="false" hidden="false" localSheetId="0" name="solver_lhs254" vbProcedure="false">#REF!</definedName>
    <definedName function="false" hidden="false" localSheetId="0" name="solver_lhs255" vbProcedure="false">#REF!</definedName>
    <definedName function="false" hidden="false" localSheetId="0" name="solver_lhs256" vbProcedure="false">#REF!</definedName>
    <definedName function="false" hidden="false" localSheetId="0" name="solver_lhs257" vbProcedure="false">#REF!</definedName>
    <definedName function="false" hidden="false" localSheetId="0" name="solver_lhs258" vbProcedure="false">#REF!</definedName>
    <definedName function="false" hidden="false" localSheetId="0" name="solver_lhs259" vbProcedure="false">#REF!</definedName>
    <definedName function="false" hidden="false" localSheetId="0" name="solver_lhs26" vbProcedure="false">#REF!</definedName>
    <definedName function="false" hidden="false" localSheetId="0" name="solver_lhs260" vbProcedure="false">#REF!</definedName>
    <definedName function="false" hidden="false" localSheetId="0" name="solver_lhs261" vbProcedure="false">#REF!</definedName>
    <definedName function="false" hidden="false" localSheetId="0" name="solver_lhs262" vbProcedure="false">#REF!</definedName>
    <definedName function="false" hidden="false" localSheetId="0" name="solver_lhs263" vbProcedure="false">#REF!</definedName>
    <definedName function="false" hidden="false" localSheetId="0" name="solver_lhs264" vbProcedure="false">#REF!</definedName>
    <definedName function="false" hidden="false" localSheetId="0" name="solver_lhs265" vbProcedure="false">#REF!</definedName>
    <definedName function="false" hidden="false" localSheetId="0" name="solver_lhs266" vbProcedure="false">#REF!</definedName>
    <definedName function="false" hidden="false" localSheetId="0" name="solver_lhs267" vbProcedure="false">#REF!</definedName>
    <definedName function="false" hidden="false" localSheetId="0" name="solver_lhs268" vbProcedure="false">#REF!</definedName>
    <definedName function="false" hidden="false" localSheetId="0" name="solver_lhs269" vbProcedure="false">#REF!</definedName>
    <definedName function="false" hidden="false" localSheetId="0" name="solver_lhs27" vbProcedure="false">#REF!</definedName>
    <definedName function="false" hidden="false" localSheetId="0" name="solver_lhs270" vbProcedure="false">#REF!</definedName>
    <definedName function="false" hidden="false" localSheetId="0" name="solver_lhs271" vbProcedure="false">#REF!</definedName>
    <definedName function="false" hidden="false" localSheetId="0" name="solver_lhs272" vbProcedure="false">#REF!</definedName>
    <definedName function="false" hidden="false" localSheetId="0" name="solver_lhs273" vbProcedure="false">#REF!</definedName>
    <definedName function="false" hidden="false" localSheetId="0" name="solver_lhs274" vbProcedure="false">#REF!</definedName>
    <definedName function="false" hidden="false" localSheetId="0" name="solver_lhs275" vbProcedure="false">#REF!</definedName>
    <definedName function="false" hidden="false" localSheetId="0" name="solver_lhs276" vbProcedure="false">#REF!</definedName>
    <definedName function="false" hidden="false" localSheetId="0" name="solver_lhs277" vbProcedure="false">#REF!</definedName>
    <definedName function="false" hidden="false" localSheetId="0" name="solver_lhs278" vbProcedure="false">#REF!</definedName>
    <definedName function="false" hidden="false" localSheetId="0" name="solver_lhs279" vbProcedure="false">#REF!</definedName>
    <definedName function="false" hidden="false" localSheetId="0" name="solver_lhs28" vbProcedure="false">#REF!</definedName>
    <definedName function="false" hidden="false" localSheetId="0" name="solver_lhs280" vbProcedure="false">#REF!</definedName>
    <definedName function="false" hidden="false" localSheetId="0" name="solver_lhs281" vbProcedure="false">#REF!</definedName>
    <definedName function="false" hidden="false" localSheetId="0" name="solver_lhs282" vbProcedure="false">#REF!</definedName>
    <definedName function="false" hidden="false" localSheetId="0" name="solver_lhs283" vbProcedure="false">#REF!</definedName>
    <definedName function="false" hidden="false" localSheetId="0" name="solver_lhs284" vbProcedure="false">#REF!</definedName>
    <definedName function="false" hidden="false" localSheetId="0" name="solver_lhs285" vbProcedure="false">#REF!</definedName>
    <definedName function="false" hidden="false" localSheetId="0" name="solver_lhs286" vbProcedure="false">#REF!</definedName>
    <definedName function="false" hidden="false" localSheetId="0" name="solver_lhs287" vbProcedure="false">#REF!</definedName>
    <definedName function="false" hidden="false" localSheetId="0" name="solver_lhs288" vbProcedure="false">#REF!</definedName>
    <definedName function="false" hidden="false" localSheetId="0" name="solver_lhs289" vbProcedure="false">#REF!</definedName>
    <definedName function="false" hidden="false" localSheetId="0" name="solver_lhs29" vbProcedure="false">#REF!</definedName>
    <definedName function="false" hidden="false" localSheetId="0" name="solver_lhs290" vbProcedure="false">#REF!</definedName>
    <definedName function="false" hidden="false" localSheetId="0" name="solver_lhs291" vbProcedure="false">#REF!</definedName>
    <definedName function="false" hidden="false" localSheetId="0" name="solver_lhs292" vbProcedure="false">#REF!</definedName>
    <definedName function="false" hidden="false" localSheetId="0" name="solver_lhs293" vbProcedure="false">#REF!</definedName>
    <definedName function="false" hidden="false" localSheetId="0" name="solver_lhs294" vbProcedure="false">#REF!</definedName>
    <definedName function="false" hidden="false" localSheetId="0" name="solver_lhs295" vbProcedure="false">'TTR - Sal Sacrifice optimiser'!$C$89</definedName>
    <definedName function="false" hidden="false" localSheetId="0" name="solver_lhs296" vbProcedure="false">'TTR - Sal Sacrifice optimiser'!$C$89</definedName>
    <definedName function="false" hidden="false" localSheetId="0" name="solver_lhs297" vbProcedure="false">'TTR - Sal Sacrifice optimiser'!$E$89</definedName>
    <definedName function="false" hidden="false" localSheetId="0" name="solver_lhs298" vbProcedure="false">'TTR - Sal Sacrifice optimiser'!$E$89</definedName>
    <definedName function="false" hidden="false" localSheetId="0" name="solver_lhs299" vbProcedure="false">'TTR - Sal Sacrifice optimiser'!$M$89</definedName>
    <definedName function="false" hidden="false" localSheetId="0" name="solver_lhs3" vbProcedure="false">'TTR - Sal Sacrifice optimiser'!$C$89</definedName>
    <definedName function="false" hidden="false" localSheetId="0" name="solver_lhs30" vbProcedure="false">#REF!</definedName>
    <definedName function="false" hidden="false" localSheetId="0" name="solver_lhs300" vbProcedure="false">#REF!</definedName>
    <definedName function="false" hidden="false" localSheetId="0" name="solver_lhs301" vbProcedure="false">#REF!</definedName>
    <definedName function="false" hidden="false" localSheetId="0" name="solver_lhs302" vbProcedure="false">#REF!</definedName>
    <definedName function="false" hidden="false" localSheetId="0" name="solver_lhs303" vbProcedure="false">#REF!</definedName>
    <definedName function="false" hidden="false" localSheetId="0" name="solver_lhs304" vbProcedure="false">#REF!</definedName>
    <definedName function="false" hidden="false" localSheetId="0" name="solver_lhs305" vbProcedure="false">#REF!</definedName>
    <definedName function="false" hidden="false" localSheetId="0" name="solver_lhs306" vbProcedure="false">#REF!</definedName>
    <definedName function="false" hidden="false" localSheetId="0" name="solver_lhs307" vbProcedure="false">#REF!</definedName>
    <definedName function="false" hidden="false" localSheetId="0" name="solver_lhs308" vbProcedure="false">#REF!</definedName>
    <definedName function="false" hidden="false" localSheetId="0" name="solver_lhs309" vbProcedure="false">#REF!</definedName>
    <definedName function="false" hidden="false" localSheetId="0" name="solver_lhs31" vbProcedure="false">#REF!</definedName>
    <definedName function="false" hidden="false" localSheetId="0" name="solver_lhs310" vbProcedure="false">#REF!</definedName>
    <definedName function="false" hidden="false" localSheetId="0" name="solver_lhs311" vbProcedure="false">#REF!</definedName>
    <definedName function="false" hidden="false" localSheetId="0" name="solver_lhs312" vbProcedure="false">#REF!</definedName>
    <definedName function="false" hidden="false" localSheetId="0" name="solver_lhs313" vbProcedure="false">#REF!</definedName>
    <definedName function="false" hidden="false" localSheetId="0" name="solver_lhs314" vbProcedure="false">#REF!</definedName>
    <definedName function="false" hidden="false" localSheetId="0" name="solver_lhs315" vbProcedure="false">#REF!</definedName>
    <definedName function="false" hidden="false" localSheetId="0" name="solver_lhs316" vbProcedure="false">#REF!</definedName>
    <definedName function="false" hidden="false" localSheetId="0" name="solver_lhs317" vbProcedure="false">#REF!</definedName>
    <definedName function="false" hidden="false" localSheetId="0" name="solver_lhs318" vbProcedure="false">#REF!</definedName>
    <definedName function="false" hidden="false" localSheetId="0" name="solver_lhs319" vbProcedure="false">#REF!</definedName>
    <definedName function="false" hidden="false" localSheetId="0" name="solver_lhs32" vbProcedure="false">#REF!</definedName>
    <definedName function="false" hidden="false" localSheetId="0" name="solver_lhs320" vbProcedure="false">#REF!</definedName>
    <definedName function="false" hidden="false" localSheetId="0" name="solver_lhs321" vbProcedure="false">#REF!</definedName>
    <definedName function="false" hidden="false" localSheetId="0" name="solver_lhs322" vbProcedure="false">#REF!</definedName>
    <definedName function="false" hidden="false" localSheetId="0" name="solver_lhs323" vbProcedure="false">#REF!</definedName>
    <definedName function="false" hidden="false" localSheetId="0" name="solver_lhs324" vbProcedure="false">#REF!</definedName>
    <definedName function="false" hidden="false" localSheetId="0" name="solver_lhs325" vbProcedure="false">#REF!</definedName>
    <definedName function="false" hidden="false" localSheetId="0" name="solver_lhs326" vbProcedure="false">#REF!</definedName>
    <definedName function="false" hidden="false" localSheetId="0" name="solver_lhs327" vbProcedure="false">#REF!</definedName>
    <definedName function="false" hidden="false" localSheetId="0" name="solver_lhs328" vbProcedure="false">#REF!</definedName>
    <definedName function="false" hidden="false" localSheetId="0" name="solver_lhs329" vbProcedure="false">#REF!</definedName>
    <definedName function="false" hidden="false" localSheetId="0" name="solver_lhs33" vbProcedure="false">#REF!</definedName>
    <definedName function="false" hidden="false" localSheetId="0" name="solver_lhs330" vbProcedure="false">#REF!</definedName>
    <definedName function="false" hidden="false" localSheetId="0" name="solver_lhs331" vbProcedure="false">#REF!</definedName>
    <definedName function="false" hidden="false" localSheetId="0" name="solver_lhs332" vbProcedure="false">#REF!</definedName>
    <definedName function="false" hidden="false" localSheetId="0" name="solver_lhs333" vbProcedure="false">#REF!</definedName>
    <definedName function="false" hidden="false" localSheetId="0" name="solver_lhs334" vbProcedure="false">#REF!</definedName>
    <definedName function="false" hidden="false" localSheetId="0" name="solver_lhs335" vbProcedure="false">#REF!</definedName>
    <definedName function="false" hidden="false" localSheetId="0" name="solver_lhs336" vbProcedure="false">#REF!</definedName>
    <definedName function="false" hidden="false" localSheetId="0" name="solver_lhs337" vbProcedure="false">#REF!</definedName>
    <definedName function="false" hidden="false" localSheetId="0" name="solver_lhs338" vbProcedure="false">#REF!</definedName>
    <definedName function="false" hidden="false" localSheetId="0" name="solver_lhs339" vbProcedure="false">#REF!</definedName>
    <definedName function="false" hidden="false" localSheetId="0" name="solver_lhs34" vbProcedure="false">#REF!</definedName>
    <definedName function="false" hidden="false" localSheetId="0" name="solver_lhs340" vbProcedure="false">#REF!</definedName>
    <definedName function="false" hidden="false" localSheetId="0" name="solver_lhs341" vbProcedure="false">#REF!</definedName>
    <definedName function="false" hidden="false" localSheetId="0" name="solver_lhs342" vbProcedure="false">#REF!</definedName>
    <definedName function="false" hidden="false" localSheetId="0" name="solver_lhs343" vbProcedure="false">#REF!</definedName>
    <definedName function="false" hidden="false" localSheetId="0" name="solver_lhs344" vbProcedure="false">#REF!</definedName>
    <definedName function="false" hidden="false" localSheetId="0" name="solver_lhs345" vbProcedure="false">#REF!</definedName>
    <definedName function="false" hidden="false" localSheetId="0" name="solver_lhs346" vbProcedure="false">#REF!</definedName>
    <definedName function="false" hidden="false" localSheetId="0" name="solver_lhs347" vbProcedure="false">#REF!</definedName>
    <definedName function="false" hidden="false" localSheetId="0" name="solver_lhs348" vbProcedure="false">#REF!</definedName>
    <definedName function="false" hidden="false" localSheetId="0" name="solver_lhs349" vbProcedure="false">#REF!</definedName>
    <definedName function="false" hidden="false" localSheetId="0" name="solver_lhs35" vbProcedure="false">#REF!</definedName>
    <definedName function="false" hidden="false" localSheetId="0" name="solver_lhs350" vbProcedure="false">#REF!</definedName>
    <definedName function="false" hidden="false" localSheetId="0" name="solver_lhs351" vbProcedure="false">#REF!</definedName>
    <definedName function="false" hidden="false" localSheetId="0" name="solver_lhs352" vbProcedure="false">#REF!</definedName>
    <definedName function="false" hidden="false" localSheetId="0" name="solver_lhs353" vbProcedure="false">#REF!</definedName>
    <definedName function="false" hidden="false" localSheetId="0" name="solver_lhs354" vbProcedure="false">#REF!</definedName>
    <definedName function="false" hidden="false" localSheetId="0" name="solver_lhs355" vbProcedure="false">#REF!</definedName>
    <definedName function="false" hidden="false" localSheetId="0" name="solver_lhs356" vbProcedure="false">#REF!</definedName>
    <definedName function="false" hidden="false" localSheetId="0" name="solver_lhs357" vbProcedure="false">#REF!</definedName>
    <definedName function="false" hidden="false" localSheetId="0" name="solver_lhs358" vbProcedure="false">#REF!</definedName>
    <definedName function="false" hidden="false" localSheetId="0" name="solver_lhs359" vbProcedure="false">#REF!</definedName>
    <definedName function="false" hidden="false" localSheetId="0" name="solver_lhs36" vbProcedure="false">#REF!</definedName>
    <definedName function="false" hidden="false" localSheetId="0" name="solver_lhs360" vbProcedure="false">'TTR - Sal Sacrifice optimiser'!$C$89</definedName>
    <definedName function="false" hidden="false" localSheetId="0" name="solver_lhs361" vbProcedure="false">'TTR - Sal Sacrifice optimiser'!$C$89</definedName>
    <definedName function="false" hidden="false" localSheetId="0" name="solver_lhs362" vbProcedure="false">'TTR - Sal Sacrifice optimiser'!$E$89</definedName>
    <definedName function="false" hidden="false" localSheetId="0" name="solver_lhs363" vbProcedure="false">'TTR - Sal Sacrifice optimiser'!$E$89</definedName>
    <definedName function="false" hidden="false" localSheetId="0" name="solver_lhs364" vbProcedure="false">'TTR - Sal Sacrifice optimiser'!$M$89</definedName>
    <definedName function="false" hidden="false" localSheetId="0" name="solver_lhs365" vbProcedure="false">#REF!</definedName>
    <definedName function="false" hidden="false" localSheetId="0" name="solver_lhs366" vbProcedure="false">#REF!</definedName>
    <definedName function="false" hidden="false" localSheetId="0" name="solver_lhs367" vbProcedure="false">#REF!</definedName>
    <definedName function="false" hidden="false" localSheetId="0" name="solver_lhs368" vbProcedure="false">#REF!</definedName>
    <definedName function="false" hidden="false" localSheetId="0" name="solver_lhs369" vbProcedure="false">#REF!</definedName>
    <definedName function="false" hidden="false" localSheetId="0" name="solver_lhs37" vbProcedure="false">#REF!</definedName>
    <definedName function="false" hidden="false" localSheetId="0" name="solver_lhs370" vbProcedure="false">#REF!</definedName>
    <definedName function="false" hidden="false" localSheetId="0" name="solver_lhs371" vbProcedure="false">#REF!</definedName>
    <definedName function="false" hidden="false" localSheetId="0" name="solver_lhs372" vbProcedure="false">#REF!</definedName>
    <definedName function="false" hidden="false" localSheetId="0" name="solver_lhs373" vbProcedure="false">#REF!</definedName>
    <definedName function="false" hidden="false" localSheetId="0" name="solver_lhs374" vbProcedure="false">#REF!</definedName>
    <definedName function="false" hidden="false" localSheetId="0" name="solver_lhs375" vbProcedure="false">#REF!</definedName>
    <definedName function="false" hidden="false" localSheetId="0" name="solver_lhs376" vbProcedure="false">#REF!</definedName>
    <definedName function="false" hidden="false" localSheetId="0" name="solver_lhs377" vbProcedure="false">#REF!</definedName>
    <definedName function="false" hidden="false" localSheetId="0" name="solver_lhs378" vbProcedure="false">#REF!</definedName>
    <definedName function="false" hidden="false" localSheetId="0" name="solver_lhs379" vbProcedure="false">#REF!</definedName>
    <definedName function="false" hidden="false" localSheetId="0" name="solver_lhs38" vbProcedure="false">#REF!</definedName>
    <definedName function="false" hidden="false" localSheetId="0" name="solver_lhs380" vbProcedure="false">#REF!</definedName>
    <definedName function="false" hidden="false" localSheetId="0" name="solver_lhs381" vbProcedure="false">#REF!</definedName>
    <definedName function="false" hidden="false" localSheetId="0" name="solver_lhs382" vbProcedure="false">#REF!</definedName>
    <definedName function="false" hidden="false" localSheetId="0" name="solver_lhs383" vbProcedure="false">#REF!</definedName>
    <definedName function="false" hidden="false" localSheetId="0" name="solver_lhs384" vbProcedure="false">#REF!</definedName>
    <definedName function="false" hidden="false" localSheetId="0" name="solver_lhs385" vbProcedure="false">#REF!</definedName>
    <definedName function="false" hidden="false" localSheetId="0" name="solver_lhs386" vbProcedure="false">#REF!</definedName>
    <definedName function="false" hidden="false" localSheetId="0" name="solver_lhs387" vbProcedure="false">#REF!</definedName>
    <definedName function="false" hidden="false" localSheetId="0" name="solver_lhs388" vbProcedure="false">#REF!</definedName>
    <definedName function="false" hidden="false" localSheetId="0" name="solver_lhs389" vbProcedure="false">#REF!</definedName>
    <definedName function="false" hidden="false" localSheetId="0" name="solver_lhs39" vbProcedure="false">#REF!</definedName>
    <definedName function="false" hidden="false" localSheetId="0" name="solver_lhs390" vbProcedure="false">#REF!</definedName>
    <definedName function="false" hidden="false" localSheetId="0" name="solver_lhs391" vbProcedure="false">#REF!</definedName>
    <definedName function="false" hidden="false" localSheetId="0" name="solver_lhs392" vbProcedure="false">#REF!</definedName>
    <definedName function="false" hidden="false" localSheetId="0" name="solver_lhs393" vbProcedure="false">#REF!</definedName>
    <definedName function="false" hidden="false" localSheetId="0" name="solver_lhs394" vbProcedure="false">#REF!</definedName>
    <definedName function="false" hidden="false" localSheetId="0" name="solver_lhs395" vbProcedure="false">#REF!</definedName>
    <definedName function="false" hidden="false" localSheetId="0" name="solver_lhs396" vbProcedure="false">#REF!</definedName>
    <definedName function="false" hidden="false" localSheetId="0" name="solver_lhs397" vbProcedure="false">#REF!</definedName>
    <definedName function="false" hidden="false" localSheetId="0" name="solver_lhs398" vbProcedure="false">#REF!</definedName>
    <definedName function="false" hidden="false" localSheetId="0" name="solver_lhs399" vbProcedure="false">#REF!</definedName>
    <definedName function="false" hidden="false" localSheetId="0" name="solver_lhs4" vbProcedure="false">'TTR - Sal Sacrifice optimiser'!$E$89</definedName>
    <definedName function="false" hidden="false" localSheetId="0" name="solver_lhs40" vbProcedure="false">#REF!</definedName>
    <definedName function="false" hidden="false" localSheetId="0" name="solver_lhs400" vbProcedure="false">#REF!</definedName>
    <definedName function="false" hidden="false" localSheetId="0" name="solver_lhs401" vbProcedure="false">#REF!</definedName>
    <definedName function="false" hidden="false" localSheetId="0" name="solver_lhs402" vbProcedure="false">#REF!</definedName>
    <definedName function="false" hidden="false" localSheetId="0" name="solver_lhs403" vbProcedure="false">#REF!</definedName>
    <definedName function="false" hidden="false" localSheetId="0" name="solver_lhs404" vbProcedure="false">#REF!</definedName>
    <definedName function="false" hidden="false" localSheetId="0" name="solver_lhs405" vbProcedure="false">#REF!</definedName>
    <definedName function="false" hidden="false" localSheetId="0" name="solver_lhs406" vbProcedure="false">#REF!</definedName>
    <definedName function="false" hidden="false" localSheetId="0" name="solver_lhs407" vbProcedure="false">#REF!</definedName>
    <definedName function="false" hidden="false" localSheetId="0" name="solver_lhs408" vbProcedure="false">#REF!</definedName>
    <definedName function="false" hidden="false" localSheetId="0" name="solver_lhs409" vbProcedure="false">#REF!</definedName>
    <definedName function="false" hidden="false" localSheetId="0" name="solver_lhs41" vbProcedure="false">#REF!</definedName>
    <definedName function="false" hidden="false" localSheetId="0" name="solver_lhs410" vbProcedure="false">#REF!</definedName>
    <definedName function="false" hidden="false" localSheetId="0" name="solver_lhs411" vbProcedure="false">#REF!</definedName>
    <definedName function="false" hidden="false" localSheetId="0" name="solver_lhs412" vbProcedure="false">#REF!</definedName>
    <definedName function="false" hidden="false" localSheetId="0" name="solver_lhs413" vbProcedure="false">#REF!</definedName>
    <definedName function="false" hidden="false" localSheetId="0" name="solver_lhs414" vbProcedure="false">#REF!</definedName>
    <definedName function="false" hidden="false" localSheetId="0" name="solver_lhs415" vbProcedure="false">#REF!</definedName>
    <definedName function="false" hidden="false" localSheetId="0" name="solver_lhs416" vbProcedure="false">#REF!</definedName>
    <definedName function="false" hidden="false" localSheetId="0" name="solver_lhs417" vbProcedure="false">#REF!</definedName>
    <definedName function="false" hidden="false" localSheetId="0" name="solver_lhs418" vbProcedure="false">#REF!</definedName>
    <definedName function="false" hidden="false" localSheetId="0" name="solver_lhs419" vbProcedure="false">#REF!</definedName>
    <definedName function="false" hidden="false" localSheetId="0" name="solver_lhs42" vbProcedure="false">#REF!</definedName>
    <definedName function="false" hidden="false" localSheetId="0" name="solver_lhs420" vbProcedure="false">#REF!</definedName>
    <definedName function="false" hidden="false" localSheetId="0" name="solver_lhs421" vbProcedure="false">#REF!</definedName>
    <definedName function="false" hidden="false" localSheetId="0" name="solver_lhs422" vbProcedure="false">#REF!</definedName>
    <definedName function="false" hidden="false" localSheetId="0" name="solver_lhs423" vbProcedure="false">#REF!</definedName>
    <definedName function="false" hidden="false" localSheetId="0" name="solver_lhs424" vbProcedure="false">#REF!</definedName>
    <definedName function="false" hidden="false" localSheetId="0" name="solver_lhs425" vbProcedure="false">'TTR - Sal Sacrifice optimiser'!$C$89</definedName>
    <definedName function="false" hidden="false" localSheetId="0" name="solver_lhs426" vbProcedure="false">'TTR - Sal Sacrifice optimiser'!$C$89</definedName>
    <definedName function="false" hidden="false" localSheetId="0" name="solver_lhs427" vbProcedure="false">'TTR - Sal Sacrifice optimiser'!$E$89</definedName>
    <definedName function="false" hidden="false" localSheetId="0" name="solver_lhs428" vbProcedure="false">'TTR - Sal Sacrifice optimiser'!$E$89</definedName>
    <definedName function="false" hidden="false" localSheetId="0" name="solver_lhs429" vbProcedure="false">'TTR - Sal Sacrifice optimiser'!$M$89</definedName>
    <definedName function="false" hidden="false" localSheetId="0" name="solver_lhs43" vbProcedure="false">#REF!</definedName>
    <definedName function="false" hidden="false" localSheetId="0" name="solver_lhs430" vbProcedure="false">#REF!</definedName>
    <definedName function="false" hidden="false" localSheetId="0" name="solver_lhs431" vbProcedure="false">#REF!</definedName>
    <definedName function="false" hidden="false" localSheetId="0" name="solver_lhs432" vbProcedure="false">#REF!</definedName>
    <definedName function="false" hidden="false" localSheetId="0" name="solver_lhs433" vbProcedure="false">#REF!</definedName>
    <definedName function="false" hidden="false" localSheetId="0" name="solver_lhs434" vbProcedure="false">#REF!</definedName>
    <definedName function="false" hidden="false" localSheetId="0" name="solver_lhs435" vbProcedure="false">#REF!</definedName>
    <definedName function="false" hidden="false" localSheetId="0" name="solver_lhs436" vbProcedure="false">#REF!</definedName>
    <definedName function="false" hidden="false" localSheetId="0" name="solver_lhs437" vbProcedure="false">#REF!</definedName>
    <definedName function="false" hidden="false" localSheetId="0" name="solver_lhs438" vbProcedure="false">#REF!</definedName>
    <definedName function="false" hidden="false" localSheetId="0" name="solver_lhs439" vbProcedure="false">#REF!</definedName>
    <definedName function="false" hidden="false" localSheetId="0" name="solver_lhs44" vbProcedure="false">#REF!</definedName>
    <definedName function="false" hidden="false" localSheetId="0" name="solver_lhs440" vbProcedure="false">#REF!</definedName>
    <definedName function="false" hidden="false" localSheetId="0" name="solver_lhs441" vbProcedure="false">#REF!</definedName>
    <definedName function="false" hidden="false" localSheetId="0" name="solver_lhs442" vbProcedure="false">#REF!</definedName>
    <definedName function="false" hidden="false" localSheetId="0" name="solver_lhs443" vbProcedure="false">#REF!</definedName>
    <definedName function="false" hidden="false" localSheetId="0" name="solver_lhs444" vbProcedure="false">#REF!</definedName>
    <definedName function="false" hidden="false" localSheetId="0" name="solver_lhs445" vbProcedure="false">#REF!</definedName>
    <definedName function="false" hidden="false" localSheetId="0" name="solver_lhs446" vbProcedure="false">#REF!</definedName>
    <definedName function="false" hidden="false" localSheetId="0" name="solver_lhs447" vbProcedure="false">#REF!</definedName>
    <definedName function="false" hidden="false" localSheetId="0" name="solver_lhs448" vbProcedure="false">#REF!</definedName>
    <definedName function="false" hidden="false" localSheetId="0" name="solver_lhs449" vbProcedure="false">#REF!</definedName>
    <definedName function="false" hidden="false" localSheetId="0" name="solver_lhs45" vbProcedure="false">#REF!</definedName>
    <definedName function="false" hidden="false" localSheetId="0" name="solver_lhs450" vbProcedure="false">#REF!</definedName>
    <definedName function="false" hidden="false" localSheetId="0" name="solver_lhs451" vbProcedure="false">#REF!</definedName>
    <definedName function="false" hidden="false" localSheetId="0" name="solver_lhs452" vbProcedure="false">#REF!</definedName>
    <definedName function="false" hidden="false" localSheetId="0" name="solver_lhs453" vbProcedure="false">#REF!</definedName>
    <definedName function="false" hidden="false" localSheetId="0" name="solver_lhs454" vbProcedure="false">#REF!</definedName>
    <definedName function="false" hidden="false" localSheetId="0" name="solver_lhs455" vbProcedure="false">#REF!</definedName>
    <definedName function="false" hidden="false" localSheetId="0" name="solver_lhs456" vbProcedure="false">#REF!</definedName>
    <definedName function="false" hidden="false" localSheetId="0" name="solver_lhs457" vbProcedure="false">#REF!</definedName>
    <definedName function="false" hidden="false" localSheetId="0" name="solver_lhs458" vbProcedure="false">#REF!</definedName>
    <definedName function="false" hidden="false" localSheetId="0" name="solver_lhs459" vbProcedure="false">#REF!</definedName>
    <definedName function="false" hidden="false" localSheetId="0" name="solver_lhs46" vbProcedure="false">#REF!</definedName>
    <definedName function="false" hidden="false" localSheetId="0" name="solver_lhs460" vbProcedure="false">#REF!</definedName>
    <definedName function="false" hidden="false" localSheetId="0" name="solver_lhs461" vbProcedure="false">#REF!</definedName>
    <definedName function="false" hidden="false" localSheetId="0" name="solver_lhs462" vbProcedure="false">#REF!</definedName>
    <definedName function="false" hidden="false" localSheetId="0" name="solver_lhs463" vbProcedure="false">#REF!</definedName>
    <definedName function="false" hidden="false" localSheetId="0" name="solver_lhs464" vbProcedure="false">#REF!</definedName>
    <definedName function="false" hidden="false" localSheetId="0" name="solver_lhs465" vbProcedure="false">#REF!</definedName>
    <definedName function="false" hidden="false" localSheetId="0" name="solver_lhs466" vbProcedure="false">#REF!</definedName>
    <definedName function="false" hidden="false" localSheetId="0" name="solver_lhs467" vbProcedure="false">#REF!</definedName>
    <definedName function="false" hidden="false" localSheetId="0" name="solver_lhs468" vbProcedure="false">#REF!</definedName>
    <definedName function="false" hidden="false" localSheetId="0" name="solver_lhs469" vbProcedure="false">#REF!</definedName>
    <definedName function="false" hidden="false" localSheetId="0" name="solver_lhs47" vbProcedure="false">#REF!</definedName>
    <definedName function="false" hidden="false" localSheetId="0" name="solver_lhs470" vbProcedure="false">#REF!</definedName>
    <definedName function="false" hidden="false" localSheetId="0" name="solver_lhs471" vbProcedure="false">#REF!</definedName>
    <definedName function="false" hidden="false" localSheetId="0" name="solver_lhs472" vbProcedure="false">#REF!</definedName>
    <definedName function="false" hidden="false" localSheetId="0" name="solver_lhs473" vbProcedure="false">#REF!</definedName>
    <definedName function="false" hidden="false" localSheetId="0" name="solver_lhs474" vbProcedure="false">#REF!</definedName>
    <definedName function="false" hidden="false" localSheetId="0" name="solver_lhs475" vbProcedure="false">#REF!</definedName>
    <definedName function="false" hidden="false" localSheetId="0" name="solver_lhs476" vbProcedure="false">#REF!</definedName>
    <definedName function="false" hidden="false" localSheetId="0" name="solver_lhs477" vbProcedure="false">#REF!</definedName>
    <definedName function="false" hidden="false" localSheetId="0" name="solver_lhs478" vbProcedure="false">#REF!</definedName>
    <definedName function="false" hidden="false" localSheetId="0" name="solver_lhs479" vbProcedure="false">#REF!</definedName>
    <definedName function="false" hidden="false" localSheetId="0" name="solver_lhs48" vbProcedure="false">#REF!</definedName>
    <definedName function="false" hidden="false" localSheetId="0" name="solver_lhs480" vbProcedure="false">#REF!</definedName>
    <definedName function="false" hidden="false" localSheetId="0" name="solver_lhs481" vbProcedure="false">#REF!</definedName>
    <definedName function="false" hidden="false" localSheetId="0" name="solver_lhs482" vbProcedure="false">#REF!</definedName>
    <definedName function="false" hidden="false" localSheetId="0" name="solver_lhs483" vbProcedure="false">#REF!</definedName>
    <definedName function="false" hidden="false" localSheetId="0" name="solver_lhs484" vbProcedure="false">#REF!</definedName>
    <definedName function="false" hidden="false" localSheetId="0" name="solver_lhs485" vbProcedure="false">#REF!</definedName>
    <definedName function="false" hidden="false" localSheetId="0" name="solver_lhs486" vbProcedure="false">#REF!</definedName>
    <definedName function="false" hidden="false" localSheetId="0" name="solver_lhs487" vbProcedure="false">#REF!</definedName>
    <definedName function="false" hidden="false" localSheetId="0" name="solver_lhs488" vbProcedure="false">#REF!</definedName>
    <definedName function="false" hidden="false" localSheetId="0" name="solver_lhs489" vbProcedure="false">#REF!</definedName>
    <definedName function="false" hidden="false" localSheetId="0" name="solver_lhs49" vbProcedure="false">#REF!</definedName>
    <definedName function="false" hidden="false" localSheetId="0" name="solver_lhs490" vbProcedure="false">'TTR - Sal Sacrifice optimiser'!$C$89</definedName>
    <definedName function="false" hidden="false" localSheetId="0" name="solver_lhs491" vbProcedure="false">'TTR - Sal Sacrifice optimiser'!$C$89</definedName>
    <definedName function="false" hidden="false" localSheetId="0" name="solver_lhs492" vbProcedure="false">'TTR - Sal Sacrifice optimiser'!$E$89</definedName>
    <definedName function="false" hidden="false" localSheetId="0" name="solver_lhs493" vbProcedure="false">'TTR - Sal Sacrifice optimiser'!$E$89</definedName>
    <definedName function="false" hidden="false" localSheetId="0" name="solver_lhs494" vbProcedure="false">'TTR - Sal Sacrifice optimiser'!$M$89</definedName>
    <definedName function="false" hidden="false" localSheetId="0" name="solver_lhs495" vbProcedure="false">#REF!</definedName>
    <definedName function="false" hidden="false" localSheetId="0" name="solver_lhs496" vbProcedure="false">#REF!</definedName>
    <definedName function="false" hidden="false" localSheetId="0" name="solver_lhs497" vbProcedure="false">#REF!</definedName>
    <definedName function="false" hidden="false" localSheetId="0" name="solver_lhs498" vbProcedure="false">#REF!</definedName>
    <definedName function="false" hidden="false" localSheetId="0" name="solver_lhs499" vbProcedure="false">#REF!</definedName>
    <definedName function="false" hidden="false" localSheetId="0" name="solver_lhs5" vbProcedure="false">'TTR - Sal Sacrifice optimiser'!$E$89</definedName>
    <definedName function="false" hidden="false" localSheetId="0" name="solver_lhs50" vbProcedure="false">#REF!</definedName>
    <definedName function="false" hidden="false" localSheetId="0" name="solver_lhs500" vbProcedure="false">#REF!</definedName>
    <definedName function="false" hidden="false" localSheetId="0" name="solver_lhs501" vbProcedure="false">#REF!</definedName>
    <definedName function="false" hidden="false" localSheetId="0" name="solver_lhs502" vbProcedure="false">#REF!</definedName>
    <definedName function="false" hidden="false" localSheetId="0" name="solver_lhs503" vbProcedure="false">#REF!</definedName>
    <definedName function="false" hidden="false" localSheetId="0" name="solver_lhs504" vbProcedure="false">#REF!</definedName>
    <definedName function="false" hidden="false" localSheetId="0" name="solver_lhs505" vbProcedure="false">#REF!</definedName>
    <definedName function="false" hidden="false" localSheetId="0" name="solver_lhs506" vbProcedure="false">#REF!</definedName>
    <definedName function="false" hidden="false" localSheetId="0" name="solver_lhs507" vbProcedure="false">#REF!</definedName>
    <definedName function="false" hidden="false" localSheetId="0" name="solver_lhs508" vbProcedure="false">#REF!</definedName>
    <definedName function="false" hidden="false" localSheetId="0" name="solver_lhs509" vbProcedure="false">#REF!</definedName>
    <definedName function="false" hidden="false" localSheetId="0" name="solver_lhs51" vbProcedure="false">#REF!</definedName>
    <definedName function="false" hidden="false" localSheetId="0" name="solver_lhs510" vbProcedure="false">#REF!</definedName>
    <definedName function="false" hidden="false" localSheetId="0" name="solver_lhs511" vbProcedure="false">#REF!</definedName>
    <definedName function="false" hidden="false" localSheetId="0" name="solver_lhs512" vbProcedure="false">#REF!</definedName>
    <definedName function="false" hidden="false" localSheetId="0" name="solver_lhs513" vbProcedure="false">#REF!</definedName>
    <definedName function="false" hidden="false" localSheetId="0" name="solver_lhs514" vbProcedure="false">#REF!</definedName>
    <definedName function="false" hidden="false" localSheetId="0" name="solver_lhs515" vbProcedure="false">#REF!</definedName>
    <definedName function="false" hidden="false" localSheetId="0" name="solver_lhs516" vbProcedure="false">#REF!</definedName>
    <definedName function="false" hidden="false" localSheetId="0" name="solver_lhs517" vbProcedure="false">#REF!</definedName>
    <definedName function="false" hidden="false" localSheetId="0" name="solver_lhs518" vbProcedure="false">#REF!</definedName>
    <definedName function="false" hidden="false" localSheetId="0" name="solver_lhs519" vbProcedure="false">#REF!</definedName>
    <definedName function="false" hidden="false" localSheetId="0" name="solver_lhs52" vbProcedure="false">#REF!</definedName>
    <definedName function="false" hidden="false" localSheetId="0" name="solver_lhs520" vbProcedure="false">#REF!</definedName>
    <definedName function="false" hidden="false" localSheetId="0" name="solver_lhs521" vbProcedure="false">#REF!</definedName>
    <definedName function="false" hidden="false" localSheetId="0" name="solver_lhs522" vbProcedure="false">#REF!</definedName>
    <definedName function="false" hidden="false" localSheetId="0" name="solver_lhs523" vbProcedure="false">#REF!</definedName>
    <definedName function="false" hidden="false" localSheetId="0" name="solver_lhs524" vbProcedure="false">#REF!</definedName>
    <definedName function="false" hidden="false" localSheetId="0" name="solver_lhs525" vbProcedure="false">#REF!</definedName>
    <definedName function="false" hidden="false" localSheetId="0" name="solver_lhs526" vbProcedure="false">#REF!</definedName>
    <definedName function="false" hidden="false" localSheetId="0" name="solver_lhs527" vbProcedure="false">#REF!</definedName>
    <definedName function="false" hidden="false" localSheetId="0" name="solver_lhs528" vbProcedure="false">#REF!</definedName>
    <definedName function="false" hidden="false" localSheetId="0" name="solver_lhs529" vbProcedure="false">#REF!</definedName>
    <definedName function="false" hidden="false" localSheetId="0" name="solver_lhs53" vbProcedure="false">#REF!</definedName>
    <definedName function="false" hidden="false" localSheetId="0" name="solver_lhs530" vbProcedure="false">#REF!</definedName>
    <definedName function="false" hidden="false" localSheetId="0" name="solver_lhs531" vbProcedure="false">#REF!</definedName>
    <definedName function="false" hidden="false" localSheetId="0" name="solver_lhs532" vbProcedure="false">#REF!</definedName>
    <definedName function="false" hidden="false" localSheetId="0" name="solver_lhs533" vbProcedure="false">#REF!</definedName>
    <definedName function="false" hidden="false" localSheetId="0" name="solver_lhs534" vbProcedure="false">#REF!</definedName>
    <definedName function="false" hidden="false" localSheetId="0" name="solver_lhs535" vbProcedure="false">#REF!</definedName>
    <definedName function="false" hidden="false" localSheetId="0" name="solver_lhs536" vbProcedure="false">#REF!</definedName>
    <definedName function="false" hidden="false" localSheetId="0" name="solver_lhs537" vbProcedure="false">#REF!</definedName>
    <definedName function="false" hidden="false" localSheetId="0" name="solver_lhs538" vbProcedure="false">#REF!</definedName>
    <definedName function="false" hidden="false" localSheetId="0" name="solver_lhs539" vbProcedure="false">#REF!</definedName>
    <definedName function="false" hidden="false" localSheetId="0" name="solver_lhs54" vbProcedure="false">#REF!</definedName>
    <definedName function="false" hidden="false" localSheetId="0" name="solver_lhs540" vbProcedure="false">#REF!</definedName>
    <definedName function="false" hidden="false" localSheetId="0" name="solver_lhs541" vbProcedure="false">#REF!</definedName>
    <definedName function="false" hidden="false" localSheetId="0" name="solver_lhs542" vbProcedure="false">#REF!</definedName>
    <definedName function="false" hidden="false" localSheetId="0" name="solver_lhs543" vbProcedure="false">#REF!</definedName>
    <definedName function="false" hidden="false" localSheetId="0" name="solver_lhs544" vbProcedure="false">#REF!</definedName>
    <definedName function="false" hidden="false" localSheetId="0" name="solver_lhs545" vbProcedure="false">#REF!</definedName>
    <definedName function="false" hidden="false" localSheetId="0" name="solver_lhs546" vbProcedure="false">#REF!</definedName>
    <definedName function="false" hidden="false" localSheetId="0" name="solver_lhs547" vbProcedure="false">#REF!</definedName>
    <definedName function="false" hidden="false" localSheetId="0" name="solver_lhs548" vbProcedure="false">#REF!</definedName>
    <definedName function="false" hidden="false" localSheetId="0" name="solver_lhs549" vbProcedure="false">#REF!</definedName>
    <definedName function="false" hidden="false" localSheetId="0" name="solver_lhs55" vbProcedure="false">#REF!</definedName>
    <definedName function="false" hidden="false" localSheetId="0" name="solver_lhs550" vbProcedure="false">#REF!</definedName>
    <definedName function="false" hidden="false" localSheetId="0" name="solver_lhs551" vbProcedure="false">#REF!</definedName>
    <definedName function="false" hidden="false" localSheetId="0" name="solver_lhs552" vbProcedure="false">#REF!</definedName>
    <definedName function="false" hidden="false" localSheetId="0" name="solver_lhs553" vbProcedure="false">#REF!</definedName>
    <definedName function="false" hidden="false" localSheetId="0" name="solver_lhs554" vbProcedure="false">#REF!</definedName>
    <definedName function="false" hidden="false" localSheetId="0" name="solver_lhs555" vbProcedure="false">'TTR - Sal Sacrifice optimiser'!$C$89</definedName>
    <definedName function="false" hidden="false" localSheetId="0" name="solver_lhs556" vbProcedure="false">'TTR - Sal Sacrifice optimiser'!$C$89</definedName>
    <definedName function="false" hidden="false" localSheetId="0" name="solver_lhs557" vbProcedure="false">'TTR - Sal Sacrifice optimiser'!$E$89</definedName>
    <definedName function="false" hidden="false" localSheetId="0" name="solver_lhs558" vbProcedure="false">'TTR - Sal Sacrifice optimiser'!$E$89</definedName>
    <definedName function="false" hidden="false" localSheetId="0" name="solver_lhs559" vbProcedure="false">'TTR - Sal Sacrifice optimiser'!$M$89</definedName>
    <definedName function="false" hidden="false" localSheetId="0" name="solver_lhs56" vbProcedure="false">#REF!</definedName>
    <definedName function="false" hidden="false" localSheetId="0" name="solver_lhs57" vbProcedure="false">#REF!</definedName>
    <definedName function="false" hidden="false" localSheetId="0" name="solver_lhs58" vbProcedure="false">#REF!</definedName>
    <definedName function="false" hidden="false" localSheetId="0" name="solver_lhs59" vbProcedure="false">#REF!</definedName>
    <definedName function="false" hidden="false" localSheetId="0" name="solver_lhs6" vbProcedure="false">'TTR - Sal Sacrifice optimiser'!$M$89</definedName>
    <definedName function="false" hidden="false" localSheetId="0" name="solver_lhs60" vbProcedure="false">#REF!</definedName>
    <definedName function="false" hidden="false" localSheetId="0" name="solver_lhs61" vbProcedure="false">#REF!</definedName>
    <definedName function="false" hidden="false" localSheetId="0" name="solver_lhs62" vbProcedure="false">#REF!</definedName>
    <definedName function="false" hidden="false" localSheetId="0" name="solver_lhs63" vbProcedure="false">#REF!</definedName>
    <definedName function="false" hidden="false" localSheetId="0" name="solver_lhs64" vbProcedure="false">#REF!</definedName>
    <definedName function="false" hidden="false" localSheetId="0" name="solver_lhs65" vbProcedure="false">#REF!</definedName>
    <definedName function="false" hidden="false" localSheetId="0" name="solver_lhs66" vbProcedure="false">#REF!</definedName>
    <definedName function="false" hidden="false" localSheetId="0" name="solver_lhs67" vbProcedure="false">#REF!</definedName>
    <definedName function="false" hidden="false" localSheetId="0" name="solver_lhs68" vbProcedure="false">#REF!</definedName>
    <definedName function="false" hidden="false" localSheetId="0" name="solver_lhs69" vbProcedure="false">#REF!</definedName>
    <definedName function="false" hidden="false" localSheetId="0" name="solver_lhs7" vbProcedure="false">'TTR - Sal Sacrifice optimiser'!$C$89</definedName>
    <definedName function="false" hidden="false" localSheetId="0" name="solver_lhs70" vbProcedure="false">'TTR - Sal Sacrifice optimiser'!$C$89</definedName>
    <definedName function="false" hidden="false" localSheetId="0" name="solver_lhs71" vbProcedure="false">'TTR - Sal Sacrifice optimiser'!$C$89</definedName>
    <definedName function="false" hidden="false" localSheetId="0" name="solver_lhs72" vbProcedure="false">'TTR - Sal Sacrifice optimiser'!$E$89</definedName>
    <definedName function="false" hidden="false" localSheetId="0" name="solver_lhs73" vbProcedure="false">'TTR - Sal Sacrifice optimiser'!$E$89</definedName>
    <definedName function="false" hidden="false" localSheetId="0" name="solver_lhs74" vbProcedure="false">'TTR - Sal Sacrifice optimiser'!$M$89</definedName>
    <definedName function="false" hidden="false" localSheetId="0" name="solver_lhs75" vbProcedure="false">#REF!</definedName>
    <definedName function="false" hidden="false" localSheetId="0" name="solver_lhs76" vbProcedure="false">#REF!</definedName>
    <definedName function="false" hidden="false" localSheetId="0" name="solver_lhs77" vbProcedure="false">#REF!</definedName>
    <definedName function="false" hidden="false" localSheetId="0" name="solver_lhs78" vbProcedure="false">#REF!</definedName>
    <definedName function="false" hidden="false" localSheetId="0" name="solver_lhs79" vbProcedure="false">#REF!</definedName>
    <definedName function="false" hidden="false" localSheetId="0" name="solver_lhs8" vbProcedure="false">'TTR - Sal Sacrifice optimiser'!$C$89</definedName>
    <definedName function="false" hidden="false" localSheetId="0" name="solver_lhs80" vbProcedure="false">#REF!</definedName>
    <definedName function="false" hidden="false" localSheetId="0" name="solver_lhs81" vbProcedure="false">#REF!</definedName>
    <definedName function="false" hidden="false" localSheetId="0" name="solver_lhs82" vbProcedure="false">#REF!</definedName>
    <definedName function="false" hidden="false" localSheetId="0" name="solver_lhs83" vbProcedure="false">#REF!</definedName>
    <definedName function="false" hidden="false" localSheetId="0" name="solver_lhs84" vbProcedure="false">#REF!</definedName>
    <definedName function="false" hidden="false" localSheetId="0" name="solver_lhs85" vbProcedure="false">#REF!</definedName>
    <definedName function="false" hidden="false" localSheetId="0" name="solver_lhs86" vbProcedure="false">#REF!</definedName>
    <definedName function="false" hidden="false" localSheetId="0" name="solver_lhs87" vbProcedure="false">#REF!</definedName>
    <definedName function="false" hidden="false" localSheetId="0" name="solver_lhs88" vbProcedure="false">#REF!</definedName>
    <definedName function="false" hidden="false" localSheetId="0" name="solver_lhs89" vbProcedure="false">#REF!</definedName>
    <definedName function="false" hidden="false" localSheetId="0" name="solver_lhs9" vbProcedure="false">'TTR - Sal Sacrifice optimiser'!$C$89</definedName>
    <definedName function="false" hidden="false" localSheetId="0" name="solver_lhs90" vbProcedure="false">#REF!</definedName>
    <definedName function="false" hidden="false" localSheetId="0" name="solver_lhs91" vbProcedure="false">#REF!</definedName>
    <definedName function="false" hidden="false" localSheetId="0" name="solver_lhs92" vbProcedure="false">#REF!</definedName>
    <definedName function="false" hidden="false" localSheetId="0" name="solver_lhs93" vbProcedure="false">#REF!</definedName>
    <definedName function="false" hidden="false" localSheetId="0" name="solver_lhs94" vbProcedure="false">#REF!</definedName>
    <definedName function="false" hidden="false" localSheetId="0" name="solver_lhs95" vbProcedure="false">#REF!</definedName>
    <definedName function="false" hidden="false" localSheetId="0" name="solver_lhs96" vbProcedure="false">#REF!</definedName>
    <definedName function="false" hidden="false" localSheetId="0" name="solver_lhs97" vbProcedure="false">#REF!</definedName>
    <definedName function="false" hidden="false" localSheetId="0" name="solver_lhs98" vbProcedure="false">#REF!</definedName>
    <definedName function="false" hidden="false" localSheetId="0" name="solver_lhs99" vbProcedure="false">#REF!</definedName>
    <definedName function="false" hidden="false" localSheetId="0" name="solver_lin" vbProcedure="false">2</definedName>
    <definedName function="false" hidden="false" localSheetId="0" name="solver_neg" vbProcedure="false">1</definedName>
    <definedName function="false" hidden="false" localSheetId="0" name="solver_num" vbProcedure="false">0</definedName>
    <definedName function="false" hidden="false" localSheetId="0" name="solver_nwt" vbProcedure="false">1</definedName>
    <definedName function="false" hidden="false" localSheetId="0" name="solver_pre" vbProcedure="false">0.000001</definedName>
    <definedName function="false" hidden="false" localSheetId="0" name="solver_rel1" vbProcedure="false">1</definedName>
    <definedName function="false" hidden="false" localSheetId="0" name="solver_rel10" vbProcedure="false">1</definedName>
    <definedName function="false" hidden="false" localSheetId="0" name="solver_rel100" vbProcedure="false">1</definedName>
    <definedName function="false" hidden="false" localSheetId="0" name="solver_rel101" vbProcedure="false">3</definedName>
    <definedName function="false" hidden="false" localSheetId="0" name="solver_rel102" vbProcedure="false">1</definedName>
    <definedName function="false" hidden="false" localSheetId="0" name="solver_rel103" vbProcedure="false">3</definedName>
    <definedName function="false" hidden="false" localSheetId="0" name="solver_rel104" vbProcedure="false">3</definedName>
    <definedName function="false" hidden="false" localSheetId="0" name="solver_rel105" vbProcedure="false">1</definedName>
    <definedName function="false" hidden="false" localSheetId="0" name="solver_rel106" vbProcedure="false">3</definedName>
    <definedName function="false" hidden="false" localSheetId="0" name="solver_rel107" vbProcedure="false">1</definedName>
    <definedName function="false" hidden="false" localSheetId="0" name="solver_rel108" vbProcedure="false">3</definedName>
    <definedName function="false" hidden="false" localSheetId="0" name="solver_rel109" vbProcedure="false">3</definedName>
    <definedName function="false" hidden="false" localSheetId="0" name="solver_rel11" vbProcedure="false">3</definedName>
    <definedName function="false" hidden="false" localSheetId="0" name="solver_rel110" vbProcedure="false">1</definedName>
    <definedName function="false" hidden="false" localSheetId="0" name="solver_rel111" vbProcedure="false">3</definedName>
    <definedName function="false" hidden="false" localSheetId="0" name="solver_rel112" vbProcedure="false">1</definedName>
    <definedName function="false" hidden="false" localSheetId="0" name="solver_rel113" vbProcedure="false">3</definedName>
    <definedName function="false" hidden="false" localSheetId="0" name="solver_rel114" vbProcedure="false">3</definedName>
    <definedName function="false" hidden="false" localSheetId="0" name="solver_rel115" vbProcedure="false">1</definedName>
    <definedName function="false" hidden="false" localSheetId="0" name="solver_rel116" vbProcedure="false">3</definedName>
    <definedName function="false" hidden="false" localSheetId="0" name="solver_rel117" vbProcedure="false">1</definedName>
    <definedName function="false" hidden="false" localSheetId="0" name="solver_rel118" vbProcedure="false">3</definedName>
    <definedName function="false" hidden="false" localSheetId="0" name="solver_rel119" vbProcedure="false">3</definedName>
    <definedName function="false" hidden="false" localSheetId="0" name="solver_rel12" vbProcedure="false">3</definedName>
    <definedName function="false" hidden="false" localSheetId="0" name="solver_rel120" vbProcedure="false">1</definedName>
    <definedName function="false" hidden="false" localSheetId="0" name="solver_rel121" vbProcedure="false">3</definedName>
    <definedName function="false" hidden="false" localSheetId="0" name="solver_rel122" vbProcedure="false">1</definedName>
    <definedName function="false" hidden="false" localSheetId="0" name="solver_rel123" vbProcedure="false">3</definedName>
    <definedName function="false" hidden="false" localSheetId="0" name="solver_rel124" vbProcedure="false">3</definedName>
    <definedName function="false" hidden="false" localSheetId="0" name="solver_rel125" vbProcedure="false">1</definedName>
    <definedName function="false" hidden="false" localSheetId="0" name="solver_rel126" vbProcedure="false">3</definedName>
    <definedName function="false" hidden="false" localSheetId="0" name="solver_rel127" vbProcedure="false">1</definedName>
    <definedName function="false" hidden="false" localSheetId="0" name="solver_rel128" vbProcedure="false">3</definedName>
    <definedName function="false" hidden="false" localSheetId="0" name="solver_rel129" vbProcedure="false">3</definedName>
    <definedName function="false" hidden="false" localSheetId="0" name="solver_rel13" vbProcedure="false">1</definedName>
    <definedName function="false" hidden="false" localSheetId="0" name="solver_rel130" vbProcedure="false">1</definedName>
    <definedName function="false" hidden="false" localSheetId="0" name="solver_rel131" vbProcedure="false">3</definedName>
    <definedName function="false" hidden="false" localSheetId="0" name="solver_rel132" vbProcedure="false">1</definedName>
    <definedName function="false" hidden="false" localSheetId="0" name="solver_rel133" vbProcedure="false">3</definedName>
    <definedName function="false" hidden="false" localSheetId="0" name="solver_rel134" vbProcedure="false">3</definedName>
    <definedName function="false" hidden="false" localSheetId="0" name="solver_rel135" vbProcedure="false">1</definedName>
    <definedName function="false" hidden="false" localSheetId="0" name="solver_rel136" vbProcedure="false">3</definedName>
    <definedName function="false" hidden="false" localSheetId="0" name="solver_rel137" vbProcedure="false">1</definedName>
    <definedName function="false" hidden="false" localSheetId="0" name="solver_rel138" vbProcedure="false">3</definedName>
    <definedName function="false" hidden="false" localSheetId="0" name="solver_rel139" vbProcedure="false">3</definedName>
    <definedName function="false" hidden="false" localSheetId="0" name="solver_rel14" vbProcedure="false">3</definedName>
    <definedName function="false" hidden="false" localSheetId="0" name="solver_rel140" vbProcedure="false">1</definedName>
    <definedName function="false" hidden="false" localSheetId="0" name="solver_rel141" vbProcedure="false">3</definedName>
    <definedName function="false" hidden="false" localSheetId="0" name="solver_rel142" vbProcedure="false">1</definedName>
    <definedName function="false" hidden="false" localSheetId="0" name="solver_rel143" vbProcedure="false">3</definedName>
    <definedName function="false" hidden="false" localSheetId="0" name="solver_rel144" vbProcedure="false">3</definedName>
    <definedName function="false" hidden="false" localSheetId="0" name="solver_rel145" vbProcedure="false">1</definedName>
    <definedName function="false" hidden="false" localSheetId="0" name="solver_rel146" vbProcedure="false">3</definedName>
    <definedName function="false" hidden="false" localSheetId="0" name="solver_rel147" vbProcedure="false">1</definedName>
    <definedName function="false" hidden="false" localSheetId="0" name="solver_rel148" vbProcedure="false">3</definedName>
    <definedName function="false" hidden="false" localSheetId="0" name="solver_rel149" vbProcedure="false">3</definedName>
    <definedName function="false" hidden="false" localSheetId="0" name="solver_rel15" vbProcedure="false">1</definedName>
    <definedName function="false" hidden="false" localSheetId="0" name="solver_rel150" vbProcedure="false">1</definedName>
    <definedName function="false" hidden="false" localSheetId="0" name="solver_rel151" vbProcedure="false">3</definedName>
    <definedName function="false" hidden="false" localSheetId="0" name="solver_rel152" vbProcedure="false">1</definedName>
    <definedName function="false" hidden="false" localSheetId="0" name="solver_rel153" vbProcedure="false">3</definedName>
    <definedName function="false" hidden="false" localSheetId="0" name="solver_rel154" vbProcedure="false">3</definedName>
    <definedName function="false" hidden="false" localSheetId="0" name="solver_rel155" vbProcedure="false">1</definedName>
    <definedName function="false" hidden="false" localSheetId="0" name="solver_rel156" vbProcedure="false">3</definedName>
    <definedName function="false" hidden="false" localSheetId="0" name="solver_rel157" vbProcedure="false">1</definedName>
    <definedName function="false" hidden="false" localSheetId="0" name="solver_rel158" vbProcedure="false">3</definedName>
    <definedName function="false" hidden="false" localSheetId="0" name="solver_rel159" vbProcedure="false">3</definedName>
    <definedName function="false" hidden="false" localSheetId="0" name="solver_rel16" vbProcedure="false">1</definedName>
    <definedName function="false" hidden="false" localSheetId="0" name="solver_rel160" vbProcedure="false">1</definedName>
    <definedName function="false" hidden="false" localSheetId="0" name="solver_rel161" vbProcedure="false">3</definedName>
    <definedName function="false" hidden="false" localSheetId="0" name="solver_rel162" vbProcedure="false">1</definedName>
    <definedName function="false" hidden="false" localSheetId="0" name="solver_rel163" vbProcedure="false">3</definedName>
    <definedName function="false" hidden="false" localSheetId="0" name="solver_rel164" vbProcedure="false">3</definedName>
    <definedName function="false" hidden="false" localSheetId="0" name="solver_rel165" vbProcedure="false">1</definedName>
    <definedName function="false" hidden="false" localSheetId="0" name="solver_rel166" vbProcedure="false">3</definedName>
    <definedName function="false" hidden="false" localSheetId="0" name="solver_rel167" vbProcedure="false">1</definedName>
    <definedName function="false" hidden="false" localSheetId="0" name="solver_rel168" vbProcedure="false">3</definedName>
    <definedName function="false" hidden="false" localSheetId="0" name="solver_rel169" vbProcedure="false">3</definedName>
    <definedName function="false" hidden="false" localSheetId="0" name="solver_rel17" vbProcedure="false">3</definedName>
    <definedName function="false" hidden="false" localSheetId="0" name="solver_rel170" vbProcedure="false">1</definedName>
    <definedName function="false" hidden="false" localSheetId="0" name="solver_rel171" vbProcedure="false">3</definedName>
    <definedName function="false" hidden="false" localSheetId="0" name="solver_rel172" vbProcedure="false">1</definedName>
    <definedName function="false" hidden="false" localSheetId="0" name="solver_rel173" vbProcedure="false">3</definedName>
    <definedName function="false" hidden="false" localSheetId="0" name="solver_rel174" vbProcedure="false">3</definedName>
    <definedName function="false" hidden="false" localSheetId="0" name="solver_rel175" vbProcedure="false">1</definedName>
    <definedName function="false" hidden="false" localSheetId="0" name="solver_rel176" vbProcedure="false">3</definedName>
    <definedName function="false" hidden="false" localSheetId="0" name="solver_rel177" vbProcedure="false">1</definedName>
    <definedName function="false" hidden="false" localSheetId="0" name="solver_rel178" vbProcedure="false">3</definedName>
    <definedName function="false" hidden="false" localSheetId="0" name="solver_rel179" vbProcedure="false">3</definedName>
    <definedName function="false" hidden="false" localSheetId="0" name="solver_rel18" vbProcedure="false">3</definedName>
    <definedName function="false" hidden="false" localSheetId="0" name="solver_rel180" vbProcedure="false">1</definedName>
    <definedName function="false" hidden="false" localSheetId="0" name="solver_rel181" vbProcedure="false">3</definedName>
    <definedName function="false" hidden="false" localSheetId="0" name="solver_rel182" vbProcedure="false">1</definedName>
    <definedName function="false" hidden="false" localSheetId="0" name="solver_rel183" vbProcedure="false">3</definedName>
    <definedName function="false" hidden="false" localSheetId="0" name="solver_rel184" vbProcedure="false">3</definedName>
    <definedName function="false" hidden="false" localSheetId="0" name="solver_rel185" vbProcedure="false">1</definedName>
    <definedName function="false" hidden="false" localSheetId="0" name="solver_rel186" vbProcedure="false">3</definedName>
    <definedName function="false" hidden="false" localSheetId="0" name="solver_rel187" vbProcedure="false">1</definedName>
    <definedName function="false" hidden="false" localSheetId="0" name="solver_rel188" vbProcedure="false">3</definedName>
    <definedName function="false" hidden="false" localSheetId="0" name="solver_rel189" vbProcedure="false">3</definedName>
    <definedName function="false" hidden="false" localSheetId="0" name="solver_rel19" vbProcedure="false">3</definedName>
    <definedName function="false" hidden="false" localSheetId="0" name="solver_rel190" vbProcedure="false">1</definedName>
    <definedName function="false" hidden="false" localSheetId="0" name="solver_rel191" vbProcedure="false">3</definedName>
    <definedName function="false" hidden="false" localSheetId="0" name="solver_rel192" vbProcedure="false">1</definedName>
    <definedName function="false" hidden="false" localSheetId="0" name="solver_rel193" vbProcedure="false">3</definedName>
    <definedName function="false" hidden="false" localSheetId="0" name="solver_rel194" vbProcedure="false">3</definedName>
    <definedName function="false" hidden="false" localSheetId="0" name="solver_rel195" vbProcedure="false">1</definedName>
    <definedName function="false" hidden="false" localSheetId="0" name="solver_rel196" vbProcedure="false">3</definedName>
    <definedName function="false" hidden="false" localSheetId="0" name="solver_rel197" vbProcedure="false">1</definedName>
    <definedName function="false" hidden="false" localSheetId="0" name="solver_rel198" vbProcedure="false">3</definedName>
    <definedName function="false" hidden="false" localSheetId="0" name="solver_rel199" vbProcedure="false">3</definedName>
    <definedName function="false" hidden="false" localSheetId="0" name="solver_rel2" vbProcedure="false">3</definedName>
    <definedName function="false" hidden="false" localSheetId="0" name="solver_rel20" vbProcedure="false">1</definedName>
    <definedName function="false" hidden="false" localSheetId="0" name="solver_rel200" vbProcedure="false">1</definedName>
    <definedName function="false" hidden="false" localSheetId="0" name="solver_rel201" vbProcedure="false">3</definedName>
    <definedName function="false" hidden="false" localSheetId="0" name="solver_rel202" vbProcedure="false">1</definedName>
    <definedName function="false" hidden="false" localSheetId="0" name="solver_rel203" vbProcedure="false">3</definedName>
    <definedName function="false" hidden="false" localSheetId="0" name="solver_rel204" vbProcedure="false">3</definedName>
    <definedName function="false" hidden="false" localSheetId="0" name="solver_rel205" vbProcedure="false">1</definedName>
    <definedName function="false" hidden="false" localSheetId="0" name="solver_rel206" vbProcedure="false">3</definedName>
    <definedName function="false" hidden="false" localSheetId="0" name="solver_rel207" vbProcedure="false">1</definedName>
    <definedName function="false" hidden="false" localSheetId="0" name="solver_rel208" vbProcedure="false">3</definedName>
    <definedName function="false" hidden="false" localSheetId="0" name="solver_rel209" vbProcedure="false">3</definedName>
    <definedName function="false" hidden="false" localSheetId="0" name="solver_rel21" vbProcedure="false">3</definedName>
    <definedName function="false" hidden="false" localSheetId="0" name="solver_rel210" vbProcedure="false">1</definedName>
    <definedName function="false" hidden="false" localSheetId="0" name="solver_rel211" vbProcedure="false">3</definedName>
    <definedName function="false" hidden="false" localSheetId="0" name="solver_rel212" vbProcedure="false">1</definedName>
    <definedName function="false" hidden="false" localSheetId="0" name="solver_rel213" vbProcedure="false">3</definedName>
    <definedName function="false" hidden="false" localSheetId="0" name="solver_rel214" vbProcedure="false">3</definedName>
    <definedName function="false" hidden="false" localSheetId="0" name="solver_rel215" vbProcedure="false">1</definedName>
    <definedName function="false" hidden="false" localSheetId="0" name="solver_rel216" vbProcedure="false">3</definedName>
    <definedName function="false" hidden="false" localSheetId="0" name="solver_rel217" vbProcedure="false">1</definedName>
    <definedName function="false" hidden="false" localSheetId="0" name="solver_rel218" vbProcedure="false">3</definedName>
    <definedName function="false" hidden="false" localSheetId="0" name="solver_rel219" vbProcedure="false">3</definedName>
    <definedName function="false" hidden="false" localSheetId="0" name="solver_rel22" vbProcedure="false">1</definedName>
    <definedName function="false" hidden="false" localSheetId="0" name="solver_rel220" vbProcedure="false">1</definedName>
    <definedName function="false" hidden="false" localSheetId="0" name="solver_rel221" vbProcedure="false">3</definedName>
    <definedName function="false" hidden="false" localSheetId="0" name="solver_rel222" vbProcedure="false">1</definedName>
    <definedName function="false" hidden="false" localSheetId="0" name="solver_rel223" vbProcedure="false">3</definedName>
    <definedName function="false" hidden="false" localSheetId="0" name="solver_rel224" vbProcedure="false">3</definedName>
    <definedName function="false" hidden="false" localSheetId="0" name="solver_rel225" vbProcedure="false">1</definedName>
    <definedName function="false" hidden="false" localSheetId="0" name="solver_rel226" vbProcedure="false">3</definedName>
    <definedName function="false" hidden="false" localSheetId="0" name="solver_rel227" vbProcedure="false">1</definedName>
    <definedName function="false" hidden="false" localSheetId="0" name="solver_rel228" vbProcedure="false">3</definedName>
    <definedName function="false" hidden="false" localSheetId="0" name="solver_rel229" vbProcedure="false">3</definedName>
    <definedName function="false" hidden="false" localSheetId="0" name="solver_rel23" vbProcedure="false">3</definedName>
    <definedName function="false" hidden="false" localSheetId="0" name="solver_rel230" vbProcedure="false">1</definedName>
    <definedName function="false" hidden="false" localSheetId="0" name="solver_rel231" vbProcedure="false">3</definedName>
    <definedName function="false" hidden="false" localSheetId="0" name="solver_rel232" vbProcedure="false">1</definedName>
    <definedName function="false" hidden="false" localSheetId="0" name="solver_rel233" vbProcedure="false">3</definedName>
    <definedName function="false" hidden="false" localSheetId="0" name="solver_rel234" vbProcedure="false">3</definedName>
    <definedName function="false" hidden="false" localSheetId="0" name="solver_rel235" vbProcedure="false">1</definedName>
    <definedName function="false" hidden="false" localSheetId="0" name="solver_rel236" vbProcedure="false">3</definedName>
    <definedName function="false" hidden="false" localSheetId="0" name="solver_rel237" vbProcedure="false">1</definedName>
    <definedName function="false" hidden="false" localSheetId="0" name="solver_rel238" vbProcedure="false">3</definedName>
    <definedName function="false" hidden="false" localSheetId="0" name="solver_rel239" vbProcedure="false">3</definedName>
    <definedName function="false" hidden="false" localSheetId="0" name="solver_rel24" vbProcedure="false">3</definedName>
    <definedName function="false" hidden="false" localSheetId="0" name="solver_rel240" vbProcedure="false">1</definedName>
    <definedName function="false" hidden="false" localSheetId="0" name="solver_rel241" vbProcedure="false">3</definedName>
    <definedName function="false" hidden="false" localSheetId="0" name="solver_rel242" vbProcedure="false">1</definedName>
    <definedName function="false" hidden="false" localSheetId="0" name="solver_rel243" vbProcedure="false">3</definedName>
    <definedName function="false" hidden="false" localSheetId="0" name="solver_rel244" vbProcedure="false">3</definedName>
    <definedName function="false" hidden="false" localSheetId="0" name="solver_rel245" vbProcedure="false">1</definedName>
    <definedName function="false" hidden="false" localSheetId="0" name="solver_rel246" vbProcedure="false">3</definedName>
    <definedName function="false" hidden="false" localSheetId="0" name="solver_rel247" vbProcedure="false">1</definedName>
    <definedName function="false" hidden="false" localSheetId="0" name="solver_rel248" vbProcedure="false">3</definedName>
    <definedName function="false" hidden="false" localSheetId="0" name="solver_rel249" vbProcedure="false">3</definedName>
    <definedName function="false" hidden="false" localSheetId="0" name="solver_rel25" vbProcedure="false">1</definedName>
    <definedName function="false" hidden="false" localSheetId="0" name="solver_rel250" vbProcedure="false">1</definedName>
    <definedName function="false" hidden="false" localSheetId="0" name="solver_rel251" vbProcedure="false">3</definedName>
    <definedName function="false" hidden="false" localSheetId="0" name="solver_rel252" vbProcedure="false">1</definedName>
    <definedName function="false" hidden="false" localSheetId="0" name="solver_rel253" vbProcedure="false">3</definedName>
    <definedName function="false" hidden="false" localSheetId="0" name="solver_rel254" vbProcedure="false">3</definedName>
    <definedName function="false" hidden="false" localSheetId="0" name="solver_rel255" vbProcedure="false">1</definedName>
    <definedName function="false" hidden="false" localSheetId="0" name="solver_rel256" vbProcedure="false">3</definedName>
    <definedName function="false" hidden="false" localSheetId="0" name="solver_rel257" vbProcedure="false">1</definedName>
    <definedName function="false" hidden="false" localSheetId="0" name="solver_rel258" vbProcedure="false">3</definedName>
    <definedName function="false" hidden="false" localSheetId="0" name="solver_rel259" vbProcedure="false">3</definedName>
    <definedName function="false" hidden="false" localSheetId="0" name="solver_rel26" vbProcedure="false">3</definedName>
    <definedName function="false" hidden="false" localSheetId="0" name="solver_rel260" vbProcedure="false">1</definedName>
    <definedName function="false" hidden="false" localSheetId="0" name="solver_rel261" vbProcedure="false">3</definedName>
    <definedName function="false" hidden="false" localSheetId="0" name="solver_rel262" vbProcedure="false">1</definedName>
    <definedName function="false" hidden="false" localSheetId="0" name="solver_rel263" vbProcedure="false">3</definedName>
    <definedName function="false" hidden="false" localSheetId="0" name="solver_rel264" vbProcedure="false">3</definedName>
    <definedName function="false" hidden="false" localSheetId="0" name="solver_rel265" vbProcedure="false">1</definedName>
    <definedName function="false" hidden="false" localSheetId="0" name="solver_rel266" vbProcedure="false">3</definedName>
    <definedName function="false" hidden="false" localSheetId="0" name="solver_rel267" vbProcedure="false">1</definedName>
    <definedName function="false" hidden="false" localSheetId="0" name="solver_rel268" vbProcedure="false">3</definedName>
    <definedName function="false" hidden="false" localSheetId="0" name="solver_rel269" vbProcedure="false">3</definedName>
    <definedName function="false" hidden="false" localSheetId="0" name="solver_rel27" vbProcedure="false">1</definedName>
    <definedName function="false" hidden="false" localSheetId="0" name="solver_rel270" vbProcedure="false">1</definedName>
    <definedName function="false" hidden="false" localSheetId="0" name="solver_rel271" vbProcedure="false">3</definedName>
    <definedName function="false" hidden="false" localSheetId="0" name="solver_rel272" vbProcedure="false">1</definedName>
    <definedName function="false" hidden="false" localSheetId="0" name="solver_rel273" vbProcedure="false">3</definedName>
    <definedName function="false" hidden="false" localSheetId="0" name="solver_rel274" vbProcedure="false">3</definedName>
    <definedName function="false" hidden="false" localSheetId="0" name="solver_rel275" vbProcedure="false">1</definedName>
    <definedName function="false" hidden="false" localSheetId="0" name="solver_rel276" vbProcedure="false">3</definedName>
    <definedName function="false" hidden="false" localSheetId="0" name="solver_rel277" vbProcedure="false">1</definedName>
    <definedName function="false" hidden="false" localSheetId="0" name="solver_rel278" vbProcedure="false">3</definedName>
    <definedName function="false" hidden="false" localSheetId="0" name="solver_rel279" vbProcedure="false">3</definedName>
    <definedName function="false" hidden="false" localSheetId="0" name="solver_rel28" vbProcedure="false">3</definedName>
    <definedName function="false" hidden="false" localSheetId="0" name="solver_rel280" vbProcedure="false">1</definedName>
    <definedName function="false" hidden="false" localSheetId="0" name="solver_rel281" vbProcedure="false">3</definedName>
    <definedName function="false" hidden="false" localSheetId="0" name="solver_rel282" vbProcedure="false">1</definedName>
    <definedName function="false" hidden="false" localSheetId="0" name="solver_rel283" vbProcedure="false">3</definedName>
    <definedName function="false" hidden="false" localSheetId="0" name="solver_rel284" vbProcedure="false">3</definedName>
    <definedName function="false" hidden="false" localSheetId="0" name="solver_rel285" vbProcedure="false">1</definedName>
    <definedName function="false" hidden="false" localSheetId="0" name="solver_rel286" vbProcedure="false">3</definedName>
    <definedName function="false" hidden="false" localSheetId="0" name="solver_rel287" vbProcedure="false">1</definedName>
    <definedName function="false" hidden="false" localSheetId="0" name="solver_rel288" vbProcedure="false">3</definedName>
    <definedName function="false" hidden="false" localSheetId="0" name="solver_rel289" vbProcedure="false">3</definedName>
    <definedName function="false" hidden="false" localSheetId="0" name="solver_rel29" vbProcedure="false">3</definedName>
    <definedName function="false" hidden="false" localSheetId="0" name="solver_rel290" vbProcedure="false">1</definedName>
    <definedName function="false" hidden="false" localSheetId="0" name="solver_rel291" vbProcedure="false">3</definedName>
    <definedName function="false" hidden="false" localSheetId="0" name="solver_rel292" vbProcedure="false">1</definedName>
    <definedName function="false" hidden="false" localSheetId="0" name="solver_rel293" vbProcedure="false">3</definedName>
    <definedName function="false" hidden="false" localSheetId="0" name="solver_rel294" vbProcedure="false">3</definedName>
    <definedName function="false" hidden="false" localSheetId="0" name="solver_rel295" vbProcedure="false">1</definedName>
    <definedName function="false" hidden="false" localSheetId="0" name="solver_rel296" vbProcedure="false">3</definedName>
    <definedName function="false" hidden="false" localSheetId="0" name="solver_rel297" vbProcedure="false">1</definedName>
    <definedName function="false" hidden="false" localSheetId="0" name="solver_rel298" vbProcedure="false">3</definedName>
    <definedName function="false" hidden="false" localSheetId="0" name="solver_rel299" vbProcedure="false">3</definedName>
    <definedName function="false" hidden="false" localSheetId="0" name="solver_rel3" vbProcedure="false">1</definedName>
    <definedName function="false" hidden="false" localSheetId="0" name="solver_rel30" vbProcedure="false">1</definedName>
    <definedName function="false" hidden="false" localSheetId="0" name="solver_rel300" vbProcedure="false">1</definedName>
    <definedName function="false" hidden="false" localSheetId="0" name="solver_rel301" vbProcedure="false">3</definedName>
    <definedName function="false" hidden="false" localSheetId="0" name="solver_rel302" vbProcedure="false">1</definedName>
    <definedName function="false" hidden="false" localSheetId="0" name="solver_rel303" vbProcedure="false">3</definedName>
    <definedName function="false" hidden="false" localSheetId="0" name="solver_rel304" vbProcedure="false">3</definedName>
    <definedName function="false" hidden="false" localSheetId="0" name="solver_rel305" vbProcedure="false">1</definedName>
    <definedName function="false" hidden="false" localSheetId="0" name="solver_rel306" vbProcedure="false">3</definedName>
    <definedName function="false" hidden="false" localSheetId="0" name="solver_rel307" vbProcedure="false">1</definedName>
    <definedName function="false" hidden="false" localSheetId="0" name="solver_rel308" vbProcedure="false">3</definedName>
    <definedName function="false" hidden="false" localSheetId="0" name="solver_rel309" vbProcedure="false">3</definedName>
    <definedName function="false" hidden="false" localSheetId="0" name="solver_rel31" vbProcedure="false">3</definedName>
    <definedName function="false" hidden="false" localSheetId="0" name="solver_rel310" vbProcedure="false">1</definedName>
    <definedName function="false" hidden="false" localSheetId="0" name="solver_rel311" vbProcedure="false">3</definedName>
    <definedName function="false" hidden="false" localSheetId="0" name="solver_rel312" vbProcedure="false">1</definedName>
    <definedName function="false" hidden="false" localSheetId="0" name="solver_rel313" vbProcedure="false">3</definedName>
    <definedName function="false" hidden="false" localSheetId="0" name="solver_rel314" vbProcedure="false">3</definedName>
    <definedName function="false" hidden="false" localSheetId="0" name="solver_rel315" vbProcedure="false">1</definedName>
    <definedName function="false" hidden="false" localSheetId="0" name="solver_rel316" vbProcedure="false">3</definedName>
    <definedName function="false" hidden="false" localSheetId="0" name="solver_rel317" vbProcedure="false">1</definedName>
    <definedName function="false" hidden="false" localSheetId="0" name="solver_rel318" vbProcedure="false">3</definedName>
    <definedName function="false" hidden="false" localSheetId="0" name="solver_rel319" vbProcedure="false">3</definedName>
    <definedName function="false" hidden="false" localSheetId="0" name="solver_rel32" vbProcedure="false">1</definedName>
    <definedName function="false" hidden="false" localSheetId="0" name="solver_rel320" vbProcedure="false">1</definedName>
    <definedName function="false" hidden="false" localSheetId="0" name="solver_rel321" vbProcedure="false">3</definedName>
    <definedName function="false" hidden="false" localSheetId="0" name="solver_rel322" vbProcedure="false">1</definedName>
    <definedName function="false" hidden="false" localSheetId="0" name="solver_rel323" vbProcedure="false">3</definedName>
    <definedName function="false" hidden="false" localSheetId="0" name="solver_rel324" vbProcedure="false">3</definedName>
    <definedName function="false" hidden="false" localSheetId="0" name="solver_rel325" vbProcedure="false">1</definedName>
    <definedName function="false" hidden="false" localSheetId="0" name="solver_rel326" vbProcedure="false">3</definedName>
    <definedName function="false" hidden="false" localSheetId="0" name="solver_rel327" vbProcedure="false">1</definedName>
    <definedName function="false" hidden="false" localSheetId="0" name="solver_rel328" vbProcedure="false">3</definedName>
    <definedName function="false" hidden="false" localSheetId="0" name="solver_rel329" vbProcedure="false">3</definedName>
    <definedName function="false" hidden="false" localSheetId="0" name="solver_rel33" vbProcedure="false">3</definedName>
    <definedName function="false" hidden="false" localSheetId="0" name="solver_rel330" vbProcedure="false">1</definedName>
    <definedName function="false" hidden="false" localSheetId="0" name="solver_rel331" vbProcedure="false">3</definedName>
    <definedName function="false" hidden="false" localSheetId="0" name="solver_rel332" vbProcedure="false">1</definedName>
    <definedName function="false" hidden="false" localSheetId="0" name="solver_rel333" vbProcedure="false">3</definedName>
    <definedName function="false" hidden="false" localSheetId="0" name="solver_rel334" vbProcedure="false">3</definedName>
    <definedName function="false" hidden="false" localSheetId="0" name="solver_rel335" vbProcedure="false">1</definedName>
    <definedName function="false" hidden="false" localSheetId="0" name="solver_rel336" vbProcedure="false">3</definedName>
    <definedName function="false" hidden="false" localSheetId="0" name="solver_rel337" vbProcedure="false">1</definedName>
    <definedName function="false" hidden="false" localSheetId="0" name="solver_rel338" vbProcedure="false">3</definedName>
    <definedName function="false" hidden="false" localSheetId="0" name="solver_rel339" vbProcedure="false">3</definedName>
    <definedName function="false" hidden="false" localSheetId="0" name="solver_rel34" vbProcedure="false">3</definedName>
    <definedName function="false" hidden="false" localSheetId="0" name="solver_rel340" vbProcedure="false">1</definedName>
    <definedName function="false" hidden="false" localSheetId="0" name="solver_rel341" vbProcedure="false">3</definedName>
    <definedName function="false" hidden="false" localSheetId="0" name="solver_rel342" vbProcedure="false">1</definedName>
    <definedName function="false" hidden="false" localSheetId="0" name="solver_rel343" vbProcedure="false">3</definedName>
    <definedName function="false" hidden="false" localSheetId="0" name="solver_rel344" vbProcedure="false">3</definedName>
    <definedName function="false" hidden="false" localSheetId="0" name="solver_rel345" vbProcedure="false">1</definedName>
    <definedName function="false" hidden="false" localSheetId="0" name="solver_rel346" vbProcedure="false">3</definedName>
    <definedName function="false" hidden="false" localSheetId="0" name="solver_rel347" vbProcedure="false">1</definedName>
    <definedName function="false" hidden="false" localSheetId="0" name="solver_rel348" vbProcedure="false">3</definedName>
    <definedName function="false" hidden="false" localSheetId="0" name="solver_rel349" vbProcedure="false">3</definedName>
    <definedName function="false" hidden="false" localSheetId="0" name="solver_rel35" vbProcedure="false">1</definedName>
    <definedName function="false" hidden="false" localSheetId="0" name="solver_rel350" vbProcedure="false">1</definedName>
    <definedName function="false" hidden="false" localSheetId="0" name="solver_rel351" vbProcedure="false">3</definedName>
    <definedName function="false" hidden="false" localSheetId="0" name="solver_rel352" vbProcedure="false">1</definedName>
    <definedName function="false" hidden="false" localSheetId="0" name="solver_rel353" vbProcedure="false">3</definedName>
    <definedName function="false" hidden="false" localSheetId="0" name="solver_rel354" vbProcedure="false">3</definedName>
    <definedName function="false" hidden="false" localSheetId="0" name="solver_rel355" vbProcedure="false">1</definedName>
    <definedName function="false" hidden="false" localSheetId="0" name="solver_rel356" vbProcedure="false">3</definedName>
    <definedName function="false" hidden="false" localSheetId="0" name="solver_rel357" vbProcedure="false">1</definedName>
    <definedName function="false" hidden="false" localSheetId="0" name="solver_rel358" vbProcedure="false">3</definedName>
    <definedName function="false" hidden="false" localSheetId="0" name="solver_rel359" vbProcedure="false">3</definedName>
    <definedName function="false" hidden="false" localSheetId="0" name="solver_rel36" vbProcedure="false">3</definedName>
    <definedName function="false" hidden="false" localSheetId="0" name="solver_rel360" vbProcedure="false">1</definedName>
    <definedName function="false" hidden="false" localSheetId="0" name="solver_rel361" vbProcedure="false">3</definedName>
    <definedName function="false" hidden="false" localSheetId="0" name="solver_rel362" vbProcedure="false">1</definedName>
    <definedName function="false" hidden="false" localSheetId="0" name="solver_rel363" vbProcedure="false">3</definedName>
    <definedName function="false" hidden="false" localSheetId="0" name="solver_rel364" vbProcedure="false">3</definedName>
    <definedName function="false" hidden="false" localSheetId="0" name="solver_rel365" vbProcedure="false">1</definedName>
    <definedName function="false" hidden="false" localSheetId="0" name="solver_rel366" vbProcedure="false">3</definedName>
    <definedName function="false" hidden="false" localSheetId="0" name="solver_rel367" vbProcedure="false">1</definedName>
    <definedName function="false" hidden="false" localSheetId="0" name="solver_rel368" vbProcedure="false">3</definedName>
    <definedName function="false" hidden="false" localSheetId="0" name="solver_rel369" vbProcedure="false">3</definedName>
    <definedName function="false" hidden="false" localSheetId="0" name="solver_rel37" vbProcedure="false">1</definedName>
    <definedName function="false" hidden="false" localSheetId="0" name="solver_rel370" vbProcedure="false">1</definedName>
    <definedName function="false" hidden="false" localSheetId="0" name="solver_rel371" vbProcedure="false">3</definedName>
    <definedName function="false" hidden="false" localSheetId="0" name="solver_rel372" vbProcedure="false">1</definedName>
    <definedName function="false" hidden="false" localSheetId="0" name="solver_rel373" vbProcedure="false">3</definedName>
    <definedName function="false" hidden="false" localSheetId="0" name="solver_rel374" vbProcedure="false">3</definedName>
    <definedName function="false" hidden="false" localSheetId="0" name="solver_rel375" vbProcedure="false">1</definedName>
    <definedName function="false" hidden="false" localSheetId="0" name="solver_rel376" vbProcedure="false">3</definedName>
    <definedName function="false" hidden="false" localSheetId="0" name="solver_rel377" vbProcedure="false">1</definedName>
    <definedName function="false" hidden="false" localSheetId="0" name="solver_rel378" vbProcedure="false">3</definedName>
    <definedName function="false" hidden="false" localSheetId="0" name="solver_rel379" vbProcedure="false">3</definedName>
    <definedName function="false" hidden="false" localSheetId="0" name="solver_rel38" vbProcedure="false">3</definedName>
    <definedName function="false" hidden="false" localSheetId="0" name="solver_rel380" vbProcedure="false">1</definedName>
    <definedName function="false" hidden="false" localSheetId="0" name="solver_rel381" vbProcedure="false">3</definedName>
    <definedName function="false" hidden="false" localSheetId="0" name="solver_rel382" vbProcedure="false">1</definedName>
    <definedName function="false" hidden="false" localSheetId="0" name="solver_rel383" vbProcedure="false">3</definedName>
    <definedName function="false" hidden="false" localSheetId="0" name="solver_rel384" vbProcedure="false">3</definedName>
    <definedName function="false" hidden="false" localSheetId="0" name="solver_rel385" vbProcedure="false">1</definedName>
    <definedName function="false" hidden="false" localSheetId="0" name="solver_rel386" vbProcedure="false">3</definedName>
    <definedName function="false" hidden="false" localSheetId="0" name="solver_rel387" vbProcedure="false">1</definedName>
    <definedName function="false" hidden="false" localSheetId="0" name="solver_rel388" vbProcedure="false">3</definedName>
    <definedName function="false" hidden="false" localSheetId="0" name="solver_rel389" vbProcedure="false">3</definedName>
    <definedName function="false" hidden="false" localSheetId="0" name="solver_rel39" vbProcedure="false">3</definedName>
    <definedName function="false" hidden="false" localSheetId="0" name="solver_rel390" vbProcedure="false">1</definedName>
    <definedName function="false" hidden="false" localSheetId="0" name="solver_rel391" vbProcedure="false">3</definedName>
    <definedName function="false" hidden="false" localSheetId="0" name="solver_rel392" vbProcedure="false">1</definedName>
    <definedName function="false" hidden="false" localSheetId="0" name="solver_rel393" vbProcedure="false">3</definedName>
    <definedName function="false" hidden="false" localSheetId="0" name="solver_rel394" vbProcedure="false">3</definedName>
    <definedName function="false" hidden="false" localSheetId="0" name="solver_rel395" vbProcedure="false">1</definedName>
    <definedName function="false" hidden="false" localSheetId="0" name="solver_rel396" vbProcedure="false">3</definedName>
    <definedName function="false" hidden="false" localSheetId="0" name="solver_rel397" vbProcedure="false">1</definedName>
    <definedName function="false" hidden="false" localSheetId="0" name="solver_rel398" vbProcedure="false">3</definedName>
    <definedName function="false" hidden="false" localSheetId="0" name="solver_rel399" vbProcedure="false">3</definedName>
    <definedName function="false" hidden="false" localSheetId="0" name="solver_rel4" vbProcedure="false">1</definedName>
    <definedName function="false" hidden="false" localSheetId="0" name="solver_rel40" vbProcedure="false">1</definedName>
    <definedName function="false" hidden="false" localSheetId="0" name="solver_rel400" vbProcedure="false">1</definedName>
    <definedName function="false" hidden="false" localSheetId="0" name="solver_rel401" vbProcedure="false">3</definedName>
    <definedName function="false" hidden="false" localSheetId="0" name="solver_rel402" vbProcedure="false">1</definedName>
    <definedName function="false" hidden="false" localSheetId="0" name="solver_rel403" vbProcedure="false">3</definedName>
    <definedName function="false" hidden="false" localSheetId="0" name="solver_rel404" vbProcedure="false">3</definedName>
    <definedName function="false" hidden="false" localSheetId="0" name="solver_rel405" vbProcedure="false">1</definedName>
    <definedName function="false" hidden="false" localSheetId="0" name="solver_rel406" vbProcedure="false">3</definedName>
    <definedName function="false" hidden="false" localSheetId="0" name="solver_rel407" vbProcedure="false">1</definedName>
    <definedName function="false" hidden="false" localSheetId="0" name="solver_rel408" vbProcedure="false">3</definedName>
    <definedName function="false" hidden="false" localSheetId="0" name="solver_rel409" vbProcedure="false">3</definedName>
    <definedName function="false" hidden="false" localSheetId="0" name="solver_rel41" vbProcedure="false">3</definedName>
    <definedName function="false" hidden="false" localSheetId="0" name="solver_rel410" vbProcedure="false">1</definedName>
    <definedName function="false" hidden="false" localSheetId="0" name="solver_rel411" vbProcedure="false">3</definedName>
    <definedName function="false" hidden="false" localSheetId="0" name="solver_rel412" vbProcedure="false">1</definedName>
    <definedName function="false" hidden="false" localSheetId="0" name="solver_rel413" vbProcedure="false">3</definedName>
    <definedName function="false" hidden="false" localSheetId="0" name="solver_rel414" vbProcedure="false">3</definedName>
    <definedName function="false" hidden="false" localSheetId="0" name="solver_rel415" vbProcedure="false">1</definedName>
    <definedName function="false" hidden="false" localSheetId="0" name="solver_rel416" vbProcedure="false">3</definedName>
    <definedName function="false" hidden="false" localSheetId="0" name="solver_rel417" vbProcedure="false">1</definedName>
    <definedName function="false" hidden="false" localSheetId="0" name="solver_rel418" vbProcedure="false">3</definedName>
    <definedName function="false" hidden="false" localSheetId="0" name="solver_rel419" vbProcedure="false">3</definedName>
    <definedName function="false" hidden="false" localSheetId="0" name="solver_rel42" vbProcedure="false">1</definedName>
    <definedName function="false" hidden="false" localSheetId="0" name="solver_rel420" vbProcedure="false">1</definedName>
    <definedName function="false" hidden="false" localSheetId="0" name="solver_rel421" vbProcedure="false">3</definedName>
    <definedName function="false" hidden="false" localSheetId="0" name="solver_rel422" vbProcedure="false">1</definedName>
    <definedName function="false" hidden="false" localSheetId="0" name="solver_rel423" vbProcedure="false">3</definedName>
    <definedName function="false" hidden="false" localSheetId="0" name="solver_rel424" vbProcedure="false">3</definedName>
    <definedName function="false" hidden="false" localSheetId="0" name="solver_rel425" vbProcedure="false">1</definedName>
    <definedName function="false" hidden="false" localSheetId="0" name="solver_rel426" vbProcedure="false">3</definedName>
    <definedName function="false" hidden="false" localSheetId="0" name="solver_rel427" vbProcedure="false">1</definedName>
    <definedName function="false" hidden="false" localSheetId="0" name="solver_rel428" vbProcedure="false">3</definedName>
    <definedName function="false" hidden="false" localSheetId="0" name="solver_rel429" vbProcedure="false">3</definedName>
    <definedName function="false" hidden="false" localSheetId="0" name="solver_rel43" vbProcedure="false">3</definedName>
    <definedName function="false" hidden="false" localSheetId="0" name="solver_rel430" vbProcedure="false">1</definedName>
    <definedName function="false" hidden="false" localSheetId="0" name="solver_rel431" vbProcedure="false">3</definedName>
    <definedName function="false" hidden="false" localSheetId="0" name="solver_rel432" vbProcedure="false">1</definedName>
    <definedName function="false" hidden="false" localSheetId="0" name="solver_rel433" vbProcedure="false">3</definedName>
    <definedName function="false" hidden="false" localSheetId="0" name="solver_rel434" vbProcedure="false">3</definedName>
    <definedName function="false" hidden="false" localSheetId="0" name="solver_rel435" vbProcedure="false">1</definedName>
    <definedName function="false" hidden="false" localSheetId="0" name="solver_rel436" vbProcedure="false">3</definedName>
    <definedName function="false" hidden="false" localSheetId="0" name="solver_rel437" vbProcedure="false">1</definedName>
    <definedName function="false" hidden="false" localSheetId="0" name="solver_rel438" vbProcedure="false">3</definedName>
    <definedName function="false" hidden="false" localSheetId="0" name="solver_rel439" vbProcedure="false">3</definedName>
    <definedName function="false" hidden="false" localSheetId="0" name="solver_rel44" vbProcedure="false">3</definedName>
    <definedName function="false" hidden="false" localSheetId="0" name="solver_rel440" vbProcedure="false">1</definedName>
    <definedName function="false" hidden="false" localSheetId="0" name="solver_rel441" vbProcedure="false">3</definedName>
    <definedName function="false" hidden="false" localSheetId="0" name="solver_rel442" vbProcedure="false">1</definedName>
    <definedName function="false" hidden="false" localSheetId="0" name="solver_rel443" vbProcedure="false">3</definedName>
    <definedName function="false" hidden="false" localSheetId="0" name="solver_rel444" vbProcedure="false">3</definedName>
    <definedName function="false" hidden="false" localSheetId="0" name="solver_rel445" vbProcedure="false">1</definedName>
    <definedName function="false" hidden="false" localSheetId="0" name="solver_rel446" vbProcedure="false">3</definedName>
    <definedName function="false" hidden="false" localSheetId="0" name="solver_rel447" vbProcedure="false">1</definedName>
    <definedName function="false" hidden="false" localSheetId="0" name="solver_rel448" vbProcedure="false">3</definedName>
    <definedName function="false" hidden="false" localSheetId="0" name="solver_rel449" vbProcedure="false">3</definedName>
    <definedName function="false" hidden="false" localSheetId="0" name="solver_rel45" vbProcedure="false">1</definedName>
    <definedName function="false" hidden="false" localSheetId="0" name="solver_rel450" vbProcedure="false">1</definedName>
    <definedName function="false" hidden="false" localSheetId="0" name="solver_rel451" vbProcedure="false">3</definedName>
    <definedName function="false" hidden="false" localSheetId="0" name="solver_rel452" vbProcedure="false">1</definedName>
    <definedName function="false" hidden="false" localSheetId="0" name="solver_rel453" vbProcedure="false">3</definedName>
    <definedName function="false" hidden="false" localSheetId="0" name="solver_rel454" vbProcedure="false">3</definedName>
    <definedName function="false" hidden="false" localSheetId="0" name="solver_rel455" vbProcedure="false">1</definedName>
    <definedName function="false" hidden="false" localSheetId="0" name="solver_rel456" vbProcedure="false">3</definedName>
    <definedName function="false" hidden="false" localSheetId="0" name="solver_rel457" vbProcedure="false">1</definedName>
    <definedName function="false" hidden="false" localSheetId="0" name="solver_rel458" vbProcedure="false">3</definedName>
    <definedName function="false" hidden="false" localSheetId="0" name="solver_rel459" vbProcedure="false">3</definedName>
    <definedName function="false" hidden="false" localSheetId="0" name="solver_rel46" vbProcedure="false">3</definedName>
    <definedName function="false" hidden="false" localSheetId="0" name="solver_rel460" vbProcedure="false">1</definedName>
    <definedName function="false" hidden="false" localSheetId="0" name="solver_rel461" vbProcedure="false">3</definedName>
    <definedName function="false" hidden="false" localSheetId="0" name="solver_rel462" vbProcedure="false">1</definedName>
    <definedName function="false" hidden="false" localSheetId="0" name="solver_rel463" vbProcedure="false">3</definedName>
    <definedName function="false" hidden="false" localSheetId="0" name="solver_rel464" vbProcedure="false">3</definedName>
    <definedName function="false" hidden="false" localSheetId="0" name="solver_rel465" vbProcedure="false">1</definedName>
    <definedName function="false" hidden="false" localSheetId="0" name="solver_rel466" vbProcedure="false">3</definedName>
    <definedName function="false" hidden="false" localSheetId="0" name="solver_rel467" vbProcedure="false">1</definedName>
    <definedName function="false" hidden="false" localSheetId="0" name="solver_rel468" vbProcedure="false">3</definedName>
    <definedName function="false" hidden="false" localSheetId="0" name="solver_rel469" vbProcedure="false">3</definedName>
    <definedName function="false" hidden="false" localSheetId="0" name="solver_rel47" vbProcedure="false">1</definedName>
    <definedName function="false" hidden="false" localSheetId="0" name="solver_rel470" vbProcedure="false">1</definedName>
    <definedName function="false" hidden="false" localSheetId="0" name="solver_rel471" vbProcedure="false">3</definedName>
    <definedName function="false" hidden="false" localSheetId="0" name="solver_rel472" vbProcedure="false">1</definedName>
    <definedName function="false" hidden="false" localSheetId="0" name="solver_rel473" vbProcedure="false">3</definedName>
    <definedName function="false" hidden="false" localSheetId="0" name="solver_rel474" vbProcedure="false">3</definedName>
    <definedName function="false" hidden="false" localSheetId="0" name="solver_rel475" vbProcedure="false">1</definedName>
    <definedName function="false" hidden="false" localSheetId="0" name="solver_rel476" vbProcedure="false">3</definedName>
    <definedName function="false" hidden="false" localSheetId="0" name="solver_rel477" vbProcedure="false">1</definedName>
    <definedName function="false" hidden="false" localSheetId="0" name="solver_rel478" vbProcedure="false">3</definedName>
    <definedName function="false" hidden="false" localSheetId="0" name="solver_rel479" vbProcedure="false">3</definedName>
    <definedName function="false" hidden="false" localSheetId="0" name="solver_rel48" vbProcedure="false">3</definedName>
    <definedName function="false" hidden="false" localSheetId="0" name="solver_rel480" vbProcedure="false">1</definedName>
    <definedName function="false" hidden="false" localSheetId="0" name="solver_rel481" vbProcedure="false">3</definedName>
    <definedName function="false" hidden="false" localSheetId="0" name="solver_rel482" vbProcedure="false">1</definedName>
    <definedName function="false" hidden="false" localSheetId="0" name="solver_rel483" vbProcedure="false">3</definedName>
    <definedName function="false" hidden="false" localSheetId="0" name="solver_rel484" vbProcedure="false">3</definedName>
    <definedName function="false" hidden="false" localSheetId="0" name="solver_rel485" vbProcedure="false">1</definedName>
    <definedName function="false" hidden="false" localSheetId="0" name="solver_rel486" vbProcedure="false">3</definedName>
    <definedName function="false" hidden="false" localSheetId="0" name="solver_rel487" vbProcedure="false">1</definedName>
    <definedName function="false" hidden="false" localSheetId="0" name="solver_rel488" vbProcedure="false">3</definedName>
    <definedName function="false" hidden="false" localSheetId="0" name="solver_rel489" vbProcedure="false">3</definedName>
    <definedName function="false" hidden="false" localSheetId="0" name="solver_rel49" vbProcedure="false">3</definedName>
    <definedName function="false" hidden="false" localSheetId="0" name="solver_rel490" vbProcedure="false">1</definedName>
    <definedName function="false" hidden="false" localSheetId="0" name="solver_rel491" vbProcedure="false">3</definedName>
    <definedName function="false" hidden="false" localSheetId="0" name="solver_rel492" vbProcedure="false">1</definedName>
    <definedName function="false" hidden="false" localSheetId="0" name="solver_rel493" vbProcedure="false">3</definedName>
    <definedName function="false" hidden="false" localSheetId="0" name="solver_rel494" vbProcedure="false">3</definedName>
    <definedName function="false" hidden="false" localSheetId="0" name="solver_rel495" vbProcedure="false">1</definedName>
    <definedName function="false" hidden="false" localSheetId="0" name="solver_rel496" vbProcedure="false">3</definedName>
    <definedName function="false" hidden="false" localSheetId="0" name="solver_rel497" vbProcedure="false">1</definedName>
    <definedName function="false" hidden="false" localSheetId="0" name="solver_rel498" vbProcedure="false">3</definedName>
    <definedName function="false" hidden="false" localSheetId="0" name="solver_rel499" vbProcedure="false">3</definedName>
    <definedName function="false" hidden="false" localSheetId="0" name="solver_rel5" vbProcedure="false">3</definedName>
    <definedName function="false" hidden="false" localSheetId="0" name="solver_rel50" vbProcedure="false">1</definedName>
    <definedName function="false" hidden="false" localSheetId="0" name="solver_rel500" vbProcedure="false">1</definedName>
    <definedName function="false" hidden="false" localSheetId="0" name="solver_rel501" vbProcedure="false">3</definedName>
    <definedName function="false" hidden="false" localSheetId="0" name="solver_rel502" vbProcedure="false">1</definedName>
    <definedName function="false" hidden="false" localSheetId="0" name="solver_rel503" vbProcedure="false">3</definedName>
    <definedName function="false" hidden="false" localSheetId="0" name="solver_rel504" vbProcedure="false">3</definedName>
    <definedName function="false" hidden="false" localSheetId="0" name="solver_rel505" vbProcedure="false">1</definedName>
    <definedName function="false" hidden="false" localSheetId="0" name="solver_rel506" vbProcedure="false">3</definedName>
    <definedName function="false" hidden="false" localSheetId="0" name="solver_rel507" vbProcedure="false">1</definedName>
    <definedName function="false" hidden="false" localSheetId="0" name="solver_rel508" vbProcedure="false">3</definedName>
    <definedName function="false" hidden="false" localSheetId="0" name="solver_rel509" vbProcedure="false">3</definedName>
    <definedName function="false" hidden="false" localSheetId="0" name="solver_rel51" vbProcedure="false">3</definedName>
    <definedName function="false" hidden="false" localSheetId="0" name="solver_rel510" vbProcedure="false">1</definedName>
    <definedName function="false" hidden="false" localSheetId="0" name="solver_rel511" vbProcedure="false">3</definedName>
    <definedName function="false" hidden="false" localSheetId="0" name="solver_rel512" vbProcedure="false">1</definedName>
    <definedName function="false" hidden="false" localSheetId="0" name="solver_rel513" vbProcedure="false">3</definedName>
    <definedName function="false" hidden="false" localSheetId="0" name="solver_rel514" vbProcedure="false">3</definedName>
    <definedName function="false" hidden="false" localSheetId="0" name="solver_rel515" vbProcedure="false">1</definedName>
    <definedName function="false" hidden="false" localSheetId="0" name="solver_rel516" vbProcedure="false">3</definedName>
    <definedName function="false" hidden="false" localSheetId="0" name="solver_rel517" vbProcedure="false">1</definedName>
    <definedName function="false" hidden="false" localSheetId="0" name="solver_rel518" vbProcedure="false">3</definedName>
    <definedName function="false" hidden="false" localSheetId="0" name="solver_rel519" vbProcedure="false">3</definedName>
    <definedName function="false" hidden="false" localSheetId="0" name="solver_rel52" vbProcedure="false">1</definedName>
    <definedName function="false" hidden="false" localSheetId="0" name="solver_rel520" vbProcedure="false">1</definedName>
    <definedName function="false" hidden="false" localSheetId="0" name="solver_rel521" vbProcedure="false">3</definedName>
    <definedName function="false" hidden="false" localSheetId="0" name="solver_rel522" vbProcedure="false">1</definedName>
    <definedName function="false" hidden="false" localSheetId="0" name="solver_rel523" vbProcedure="false">3</definedName>
    <definedName function="false" hidden="false" localSheetId="0" name="solver_rel524" vbProcedure="false">3</definedName>
    <definedName function="false" hidden="false" localSheetId="0" name="solver_rel525" vbProcedure="false">1</definedName>
    <definedName function="false" hidden="false" localSheetId="0" name="solver_rel526" vbProcedure="false">3</definedName>
    <definedName function="false" hidden="false" localSheetId="0" name="solver_rel527" vbProcedure="false">1</definedName>
    <definedName function="false" hidden="false" localSheetId="0" name="solver_rel528" vbProcedure="false">3</definedName>
    <definedName function="false" hidden="false" localSheetId="0" name="solver_rel529" vbProcedure="false">3</definedName>
    <definedName function="false" hidden="false" localSheetId="0" name="solver_rel53" vbProcedure="false">3</definedName>
    <definedName function="false" hidden="false" localSheetId="0" name="solver_rel530" vbProcedure="false">1</definedName>
    <definedName function="false" hidden="false" localSheetId="0" name="solver_rel531" vbProcedure="false">3</definedName>
    <definedName function="false" hidden="false" localSheetId="0" name="solver_rel532" vbProcedure="false">1</definedName>
    <definedName function="false" hidden="false" localSheetId="0" name="solver_rel533" vbProcedure="false">3</definedName>
    <definedName function="false" hidden="false" localSheetId="0" name="solver_rel534" vbProcedure="false">3</definedName>
    <definedName function="false" hidden="false" localSheetId="0" name="solver_rel535" vbProcedure="false">1</definedName>
    <definedName function="false" hidden="false" localSheetId="0" name="solver_rel536" vbProcedure="false">3</definedName>
    <definedName function="false" hidden="false" localSheetId="0" name="solver_rel537" vbProcedure="false">1</definedName>
    <definedName function="false" hidden="false" localSheetId="0" name="solver_rel538" vbProcedure="false">3</definedName>
    <definedName function="false" hidden="false" localSheetId="0" name="solver_rel539" vbProcedure="false">3</definedName>
    <definedName function="false" hidden="false" localSheetId="0" name="solver_rel54" vbProcedure="false">3</definedName>
    <definedName function="false" hidden="false" localSheetId="0" name="solver_rel540" vbProcedure="false">1</definedName>
    <definedName function="false" hidden="false" localSheetId="0" name="solver_rel541" vbProcedure="false">3</definedName>
    <definedName function="false" hidden="false" localSheetId="0" name="solver_rel542" vbProcedure="false">1</definedName>
    <definedName function="false" hidden="false" localSheetId="0" name="solver_rel543" vbProcedure="false">3</definedName>
    <definedName function="false" hidden="false" localSheetId="0" name="solver_rel544" vbProcedure="false">3</definedName>
    <definedName function="false" hidden="false" localSheetId="0" name="solver_rel545" vbProcedure="false">1</definedName>
    <definedName function="false" hidden="false" localSheetId="0" name="solver_rel546" vbProcedure="false">3</definedName>
    <definedName function="false" hidden="false" localSheetId="0" name="solver_rel547" vbProcedure="false">1</definedName>
    <definedName function="false" hidden="false" localSheetId="0" name="solver_rel548" vbProcedure="false">3</definedName>
    <definedName function="false" hidden="false" localSheetId="0" name="solver_rel549" vbProcedure="false">3</definedName>
    <definedName function="false" hidden="false" localSheetId="0" name="solver_rel55" vbProcedure="false">1</definedName>
    <definedName function="false" hidden="false" localSheetId="0" name="solver_rel550" vbProcedure="false">1</definedName>
    <definedName function="false" hidden="false" localSheetId="0" name="solver_rel551" vbProcedure="false">3</definedName>
    <definedName function="false" hidden="false" localSheetId="0" name="solver_rel552" vbProcedure="false">1</definedName>
    <definedName function="false" hidden="false" localSheetId="0" name="solver_rel553" vbProcedure="false">3</definedName>
    <definedName function="false" hidden="false" localSheetId="0" name="solver_rel554" vbProcedure="false">3</definedName>
    <definedName function="false" hidden="false" localSheetId="0" name="solver_rel555" vbProcedure="false">1</definedName>
    <definedName function="false" hidden="false" localSheetId="0" name="solver_rel556" vbProcedure="false">3</definedName>
    <definedName function="false" hidden="false" localSheetId="0" name="solver_rel557" vbProcedure="false">1</definedName>
    <definedName function="false" hidden="false" localSheetId="0" name="solver_rel558" vbProcedure="false">3</definedName>
    <definedName function="false" hidden="false" localSheetId="0" name="solver_rel559" vbProcedure="false">3</definedName>
    <definedName function="false" hidden="false" localSheetId="0" name="solver_rel56" vbProcedure="false">3</definedName>
    <definedName function="false" hidden="false" localSheetId="0" name="solver_rel57" vbProcedure="false">1</definedName>
    <definedName function="false" hidden="false" localSheetId="0" name="solver_rel58" vbProcedure="false">3</definedName>
    <definedName function="false" hidden="false" localSheetId="0" name="solver_rel59" vbProcedure="false">3</definedName>
    <definedName function="false" hidden="false" localSheetId="0" name="solver_rel6" vbProcedure="false">3</definedName>
    <definedName function="false" hidden="false" localSheetId="0" name="solver_rel60" vbProcedure="false">1</definedName>
    <definedName function="false" hidden="false" localSheetId="0" name="solver_rel61" vbProcedure="false">3</definedName>
    <definedName function="false" hidden="false" localSheetId="0" name="solver_rel62" vbProcedure="false">1</definedName>
    <definedName function="false" hidden="false" localSheetId="0" name="solver_rel63" vbProcedure="false">3</definedName>
    <definedName function="false" hidden="false" localSheetId="0" name="solver_rel64" vbProcedure="false">3</definedName>
    <definedName function="false" hidden="false" localSheetId="0" name="solver_rel65" vbProcedure="false">1</definedName>
    <definedName function="false" hidden="false" localSheetId="0" name="solver_rel66" vbProcedure="false">3</definedName>
    <definedName function="false" hidden="false" localSheetId="0" name="solver_rel67" vbProcedure="false">1</definedName>
    <definedName function="false" hidden="false" localSheetId="0" name="solver_rel68" vbProcedure="false">3</definedName>
    <definedName function="false" hidden="false" localSheetId="0" name="solver_rel69" vbProcedure="false">3</definedName>
    <definedName function="false" hidden="false" localSheetId="0" name="solver_rel7" vbProcedure="false">1</definedName>
    <definedName function="false" hidden="false" localSheetId="0" name="solver_rel70" vbProcedure="false">1</definedName>
    <definedName function="false" hidden="false" localSheetId="0" name="solver_rel71" vbProcedure="false">3</definedName>
    <definedName function="false" hidden="false" localSheetId="0" name="solver_rel72" vbProcedure="false">1</definedName>
    <definedName function="false" hidden="false" localSheetId="0" name="solver_rel73" vbProcedure="false">3</definedName>
    <definedName function="false" hidden="false" localSheetId="0" name="solver_rel74" vbProcedure="false">3</definedName>
    <definedName function="false" hidden="false" localSheetId="0" name="solver_rel75" vbProcedure="false">1</definedName>
    <definedName function="false" hidden="false" localSheetId="0" name="solver_rel76" vbProcedure="false">3</definedName>
    <definedName function="false" hidden="false" localSheetId="0" name="solver_rel77" vbProcedure="false">1</definedName>
    <definedName function="false" hidden="false" localSheetId="0" name="solver_rel78" vbProcedure="false">3</definedName>
    <definedName function="false" hidden="false" localSheetId="0" name="solver_rel79" vbProcedure="false">3</definedName>
    <definedName function="false" hidden="false" localSheetId="0" name="solver_rel8" vbProcedure="false">3</definedName>
    <definedName function="false" hidden="false" localSheetId="0" name="solver_rel80" vbProcedure="false">1</definedName>
    <definedName function="false" hidden="false" localSheetId="0" name="solver_rel81" vbProcedure="false">3</definedName>
    <definedName function="false" hidden="false" localSheetId="0" name="solver_rel82" vbProcedure="false">1</definedName>
    <definedName function="false" hidden="false" localSheetId="0" name="solver_rel83" vbProcedure="false">3</definedName>
    <definedName function="false" hidden="false" localSheetId="0" name="solver_rel84" vbProcedure="false">3</definedName>
    <definedName function="false" hidden="false" localSheetId="0" name="solver_rel85" vbProcedure="false">1</definedName>
    <definedName function="false" hidden="false" localSheetId="0" name="solver_rel86" vbProcedure="false">3</definedName>
    <definedName function="false" hidden="false" localSheetId="0" name="solver_rel87" vbProcedure="false">1</definedName>
    <definedName function="false" hidden="false" localSheetId="0" name="solver_rel88" vbProcedure="false">3</definedName>
    <definedName function="false" hidden="false" localSheetId="0" name="solver_rel89" vbProcedure="false">3</definedName>
    <definedName function="false" hidden="false" localSheetId="0" name="solver_rel9" vbProcedure="false">1</definedName>
    <definedName function="false" hidden="false" localSheetId="0" name="solver_rel90" vbProcedure="false">1</definedName>
    <definedName function="false" hidden="false" localSheetId="0" name="solver_rel91" vbProcedure="false">3</definedName>
    <definedName function="false" hidden="false" localSheetId="0" name="solver_rel92" vbProcedure="false">1</definedName>
    <definedName function="false" hidden="false" localSheetId="0" name="solver_rel93" vbProcedure="false">3</definedName>
    <definedName function="false" hidden="false" localSheetId="0" name="solver_rel94" vbProcedure="false">3</definedName>
    <definedName function="false" hidden="false" localSheetId="0" name="solver_rel95" vbProcedure="false">1</definedName>
    <definedName function="false" hidden="false" localSheetId="0" name="solver_rel96" vbProcedure="false">3</definedName>
    <definedName function="false" hidden="false" localSheetId="0" name="solver_rel97" vbProcedure="false">1</definedName>
    <definedName function="false" hidden="false" localSheetId="0" name="solver_rel98" vbProcedure="false">3</definedName>
    <definedName function="false" hidden="false" localSheetId="0" name="solver_rel99" vbProcedure="false">3</definedName>
    <definedName function="false" hidden="false" localSheetId="0" name="solver_rhs1" vbProcedure="false">'TTR - Sal Sacrifice optimiser'!$V$89</definedName>
    <definedName function="false" hidden="false" localSheetId="0" name="solver_rhs10" vbProcedure="false">'TTR - Sal Sacrifice optimiser'!$AB$89</definedName>
    <definedName function="false" hidden="false" localSheetId="0" name="solver_rhs100" vbProcedure="false">#REF!</definedName>
    <definedName function="false" hidden="false" localSheetId="0" name="solver_rhs101" vbProcedure="false">0</definedName>
    <definedName function="false" hidden="false" localSheetId="0" name="solver_rhs102" vbProcedure="false">#REF!</definedName>
    <definedName function="false" hidden="false" localSheetId="0" name="solver_rhs103" vbProcedure="false">#REF!</definedName>
    <definedName function="false" hidden="false" localSheetId="0" name="solver_rhs104" vbProcedure="false">0</definedName>
    <definedName function="false" hidden="false" localSheetId="0" name="solver_rhs105" vbProcedure="false">#REF!</definedName>
    <definedName function="false" hidden="false" localSheetId="0" name="solver_rhs106" vbProcedure="false">0</definedName>
    <definedName function="false" hidden="false" localSheetId="0" name="solver_rhs107" vbProcedure="false">#REF!</definedName>
    <definedName function="false" hidden="false" localSheetId="0" name="solver_rhs108" vbProcedure="false">#REF!</definedName>
    <definedName function="false" hidden="false" localSheetId="0" name="solver_rhs109" vbProcedure="false">0</definedName>
    <definedName function="false" hidden="false" localSheetId="0" name="solver_rhs11" vbProcedure="false">'TTR - Sal Sacrifice optimiser'!$AA$89</definedName>
    <definedName function="false" hidden="false" localSheetId="0" name="solver_rhs110" vbProcedure="false">#REF!</definedName>
    <definedName function="false" hidden="false" localSheetId="0" name="solver_rhs111" vbProcedure="false">0</definedName>
    <definedName function="false" hidden="false" localSheetId="0" name="solver_rhs112" vbProcedure="false">#REF!</definedName>
    <definedName function="false" hidden="false" localSheetId="0" name="solver_rhs113" vbProcedure="false">#REF!</definedName>
    <definedName function="false" hidden="false" localSheetId="0" name="solver_rhs114" vbProcedure="false">0</definedName>
    <definedName function="false" hidden="false" localSheetId="0" name="solver_rhs115" vbProcedure="false">#REF!</definedName>
    <definedName function="false" hidden="false" localSheetId="0" name="solver_rhs116" vbProcedure="false">0</definedName>
    <definedName function="false" hidden="false" localSheetId="0" name="solver_rhs117" vbProcedure="false">#REF!</definedName>
    <definedName function="false" hidden="false" localSheetId="0" name="solver_rhs118" vbProcedure="false">#REF!</definedName>
    <definedName function="false" hidden="false" localSheetId="0" name="solver_rhs119" vbProcedure="false">0</definedName>
    <definedName function="false" hidden="false" localSheetId="0" name="solver_rhs12" vbProcedure="false">0</definedName>
    <definedName function="false" hidden="false" localSheetId="0" name="solver_rhs120" vbProcedure="false">#REF!</definedName>
    <definedName function="false" hidden="false" localSheetId="0" name="solver_rhs121" vbProcedure="false">0</definedName>
    <definedName function="false" hidden="false" localSheetId="0" name="solver_rhs122" vbProcedure="false">#REF!</definedName>
    <definedName function="false" hidden="false" localSheetId="0" name="solver_rhs123" vbProcedure="false">#REF!</definedName>
    <definedName function="false" hidden="false" localSheetId="0" name="solver_rhs124" vbProcedure="false">0</definedName>
    <definedName function="false" hidden="false" localSheetId="0" name="solver_rhs125" vbProcedure="false">#REF!</definedName>
    <definedName function="false" hidden="false" localSheetId="0" name="solver_rhs126" vbProcedure="false">0</definedName>
    <definedName function="false" hidden="false" localSheetId="0" name="solver_rhs127" vbProcedure="false">#REF!</definedName>
    <definedName function="false" hidden="false" localSheetId="0" name="solver_rhs128" vbProcedure="false">#REF!</definedName>
    <definedName function="false" hidden="false" localSheetId="0" name="solver_rhs129" vbProcedure="false">0</definedName>
    <definedName function="false" hidden="false" localSheetId="0" name="solver_rhs13" vbProcedure="false">'TTR - Sal Sacrifice optimiser'!$V$89</definedName>
    <definedName function="false" hidden="false" localSheetId="0" name="solver_rhs130" vbProcedure="false">#REF!</definedName>
    <definedName function="false" hidden="false" localSheetId="0" name="solver_rhs131" vbProcedure="false">0</definedName>
    <definedName function="false" hidden="false" localSheetId="0" name="solver_rhs132" vbProcedure="false">#REF!</definedName>
    <definedName function="false" hidden="false" localSheetId="0" name="solver_rhs133" vbProcedure="false">#REF!</definedName>
    <definedName function="false" hidden="false" localSheetId="0" name="solver_rhs134" vbProcedure="false">0</definedName>
    <definedName function="false" hidden="false" localSheetId="0" name="solver_rhs135" vbProcedure="false">#REF!</definedName>
    <definedName function="false" hidden="false" localSheetId="0" name="solver_rhs136" vbProcedure="false">0</definedName>
    <definedName function="false" hidden="false" localSheetId="0" name="solver_rhs137" vbProcedure="false">#REF!</definedName>
    <definedName function="false" hidden="false" localSheetId="0" name="solver_rhs138" vbProcedure="false">#REF!</definedName>
    <definedName function="false" hidden="false" localSheetId="0" name="solver_rhs139" vbProcedure="false">0</definedName>
    <definedName function="false" hidden="false" localSheetId="0" name="solver_rhs14" vbProcedure="false">0</definedName>
    <definedName function="false" hidden="false" localSheetId="0" name="solver_rhs140" vbProcedure="false">#REF!</definedName>
    <definedName function="false" hidden="false" localSheetId="0" name="solver_rhs141" vbProcedure="false">0</definedName>
    <definedName function="false" hidden="false" localSheetId="0" name="solver_rhs142" vbProcedure="false">#REF!</definedName>
    <definedName function="false" hidden="false" localSheetId="0" name="solver_rhs143" vbProcedure="false">#REF!</definedName>
    <definedName function="false" hidden="false" localSheetId="0" name="solver_rhs144" vbProcedure="false">0</definedName>
    <definedName function="false" hidden="false" localSheetId="0" name="solver_rhs145" vbProcedure="false">'TTR - Sal Sacrifice optimiser'!$V$89</definedName>
    <definedName function="false" hidden="false" localSheetId="0" name="solver_rhs146" vbProcedure="false">0</definedName>
    <definedName function="false" hidden="false" localSheetId="0" name="solver_rhs147" vbProcedure="false">'TTR - Sal Sacrifice optimiser'!$AB$89</definedName>
    <definedName function="false" hidden="false" localSheetId="0" name="solver_rhs148" vbProcedure="false">'TTR - Sal Sacrifice optimiser'!$AA$89</definedName>
    <definedName function="false" hidden="false" localSheetId="0" name="solver_rhs149" vbProcedure="false">0</definedName>
    <definedName function="false" hidden="false" localSheetId="0" name="solver_rhs15" vbProcedure="false">'TTR - Sal Sacrifice optimiser'!$Z$89</definedName>
    <definedName function="false" hidden="false" localSheetId="0" name="solver_rhs150" vbProcedure="false">#REF!</definedName>
    <definedName function="false" hidden="false" localSheetId="0" name="solver_rhs151" vbProcedure="false">0</definedName>
    <definedName function="false" hidden="false" localSheetId="0" name="solver_rhs152" vbProcedure="false">#REF!</definedName>
    <definedName function="false" hidden="false" localSheetId="0" name="solver_rhs153" vbProcedure="false">#REF!</definedName>
    <definedName function="false" hidden="false" localSheetId="0" name="solver_rhs154" vbProcedure="false">0</definedName>
    <definedName function="false" hidden="false" localSheetId="0" name="solver_rhs155" vbProcedure="false">#REF!</definedName>
    <definedName function="false" hidden="false" localSheetId="0" name="solver_rhs156" vbProcedure="false">0</definedName>
    <definedName function="false" hidden="false" localSheetId="0" name="solver_rhs157" vbProcedure="false">#REF!</definedName>
    <definedName function="false" hidden="false" localSheetId="0" name="solver_rhs158" vbProcedure="false">#REF!</definedName>
    <definedName function="false" hidden="false" localSheetId="0" name="solver_rhs159" vbProcedure="false">0</definedName>
    <definedName function="false" hidden="false" localSheetId="0" name="solver_rhs16" vbProcedure="false">'TTR - Sal Sacrifice optimiser'!$AB$89</definedName>
    <definedName function="false" hidden="false" localSheetId="0" name="solver_rhs160" vbProcedure="false">#REF!</definedName>
    <definedName function="false" hidden="false" localSheetId="0" name="solver_rhs161" vbProcedure="false">0</definedName>
    <definedName function="false" hidden="false" localSheetId="0" name="solver_rhs162" vbProcedure="false">#REF!</definedName>
    <definedName function="false" hidden="false" localSheetId="0" name="solver_rhs163" vbProcedure="false">#REF!</definedName>
    <definedName function="false" hidden="false" localSheetId="0" name="solver_rhs164" vbProcedure="false">0</definedName>
    <definedName function="false" hidden="false" localSheetId="0" name="solver_rhs165" vbProcedure="false">#REF!</definedName>
    <definedName function="false" hidden="false" localSheetId="0" name="solver_rhs166" vbProcedure="false">0</definedName>
    <definedName function="false" hidden="false" localSheetId="0" name="solver_rhs167" vbProcedure="false">#REF!</definedName>
    <definedName function="false" hidden="false" localSheetId="0" name="solver_rhs168" vbProcedure="false">#REF!</definedName>
    <definedName function="false" hidden="false" localSheetId="0" name="solver_rhs169" vbProcedure="false">0</definedName>
    <definedName function="false" hidden="false" localSheetId="0" name="solver_rhs17" vbProcedure="false">'TTR - Sal Sacrifice optimiser'!$AA$89</definedName>
    <definedName function="false" hidden="false" localSheetId="0" name="solver_rhs170" vbProcedure="false">#REF!</definedName>
    <definedName function="false" hidden="false" localSheetId="0" name="solver_rhs171" vbProcedure="false">0</definedName>
    <definedName function="false" hidden="false" localSheetId="0" name="solver_rhs172" vbProcedure="false">#REF!</definedName>
    <definedName function="false" hidden="false" localSheetId="0" name="solver_rhs173" vbProcedure="false">#REF!</definedName>
    <definedName function="false" hidden="false" localSheetId="0" name="solver_rhs174" vbProcedure="false">0</definedName>
    <definedName function="false" hidden="false" localSheetId="0" name="solver_rhs175" vbProcedure="false">#REF!</definedName>
    <definedName function="false" hidden="false" localSheetId="0" name="solver_rhs176" vbProcedure="false">0</definedName>
    <definedName function="false" hidden="false" localSheetId="0" name="solver_rhs177" vbProcedure="false">#REF!</definedName>
    <definedName function="false" hidden="false" localSheetId="0" name="solver_rhs178" vbProcedure="false">#REF!</definedName>
    <definedName function="false" hidden="false" localSheetId="0" name="solver_rhs179" vbProcedure="false">0</definedName>
    <definedName function="false" hidden="false" localSheetId="0" name="solver_rhs18" vbProcedure="false">0</definedName>
    <definedName function="false" hidden="false" localSheetId="0" name="solver_rhs180" vbProcedure="false">#REF!</definedName>
    <definedName function="false" hidden="false" localSheetId="0" name="solver_rhs181" vbProcedure="false">0</definedName>
    <definedName function="false" hidden="false" localSheetId="0" name="solver_rhs182" vbProcedure="false">#REF!</definedName>
    <definedName function="false" hidden="false" localSheetId="0" name="solver_rhs183" vbProcedure="false">#REF!</definedName>
    <definedName function="false" hidden="false" localSheetId="0" name="solver_rhs184" vbProcedure="false">0</definedName>
    <definedName function="false" hidden="false" localSheetId="0" name="solver_rhs185" vbProcedure="false">#REF!</definedName>
    <definedName function="false" hidden="false" localSheetId="0" name="solver_rhs186" vbProcedure="false">0</definedName>
    <definedName function="false" hidden="false" localSheetId="0" name="solver_rhs187" vbProcedure="false">#REF!</definedName>
    <definedName function="false" hidden="false" localSheetId="0" name="solver_rhs188" vbProcedure="false">#REF!</definedName>
    <definedName function="false" hidden="false" localSheetId="0" name="solver_rhs189" vbProcedure="false">0</definedName>
    <definedName function="false" hidden="false" localSheetId="0" name="solver_rhs19" vbProcedure="false">0</definedName>
    <definedName function="false" hidden="false" localSheetId="0" name="solver_rhs190" vbProcedure="false">#REF!</definedName>
    <definedName function="false" hidden="false" localSheetId="0" name="solver_rhs191" vbProcedure="false">0</definedName>
    <definedName function="false" hidden="false" localSheetId="0" name="solver_rhs192" vbProcedure="false">#REF!</definedName>
    <definedName function="false" hidden="false" localSheetId="0" name="solver_rhs193" vbProcedure="false">#REF!</definedName>
    <definedName function="false" hidden="false" localSheetId="0" name="solver_rhs194" vbProcedure="false">0</definedName>
    <definedName function="false" hidden="false" localSheetId="0" name="solver_rhs195" vbProcedure="false">#REF!</definedName>
    <definedName function="false" hidden="false" localSheetId="0" name="solver_rhs196" vbProcedure="false">0</definedName>
    <definedName function="false" hidden="false" localSheetId="0" name="solver_rhs197" vbProcedure="false">#REF!</definedName>
    <definedName function="false" hidden="false" localSheetId="0" name="solver_rhs198" vbProcedure="false">#REF!</definedName>
    <definedName function="false" hidden="false" localSheetId="0" name="solver_rhs199" vbProcedure="false">0</definedName>
    <definedName function="false" hidden="false" localSheetId="0" name="solver_rhs2" vbProcedure="false">0</definedName>
    <definedName function="false" hidden="false" localSheetId="0" name="solver_rhs20" vbProcedure="false">#REF!</definedName>
    <definedName function="false" hidden="false" localSheetId="0" name="solver_rhs200" vbProcedure="false">#REF!</definedName>
    <definedName function="false" hidden="false" localSheetId="0" name="solver_rhs201" vbProcedure="false">0</definedName>
    <definedName function="false" hidden="false" localSheetId="0" name="solver_rhs202" vbProcedure="false">#REF!</definedName>
    <definedName function="false" hidden="false" localSheetId="0" name="solver_rhs203" vbProcedure="false">#REF!</definedName>
    <definedName function="false" hidden="false" localSheetId="0" name="solver_rhs204" vbProcedure="false">0</definedName>
    <definedName function="false" hidden="false" localSheetId="0" name="solver_rhs205" vbProcedure="false">#REF!</definedName>
    <definedName function="false" hidden="false" localSheetId="0" name="solver_rhs206" vbProcedure="false">0</definedName>
    <definedName function="false" hidden="false" localSheetId="0" name="solver_rhs207" vbProcedure="false">#REF!</definedName>
    <definedName function="false" hidden="false" localSheetId="0" name="solver_rhs208" vbProcedure="false">#REF!</definedName>
    <definedName function="false" hidden="false" localSheetId="0" name="solver_rhs209" vbProcedure="false">0</definedName>
    <definedName function="false" hidden="false" localSheetId="0" name="solver_rhs21" vbProcedure="false">0</definedName>
    <definedName function="false" hidden="false" localSheetId="0" name="solver_rhs210" vbProcedure="false">#REF!</definedName>
    <definedName function="false" hidden="false" localSheetId="0" name="solver_rhs211" vbProcedure="false">0</definedName>
    <definedName function="false" hidden="false" localSheetId="0" name="solver_rhs212" vbProcedure="false">#REF!</definedName>
    <definedName function="false" hidden="false" localSheetId="0" name="solver_rhs213" vbProcedure="false">#REF!</definedName>
    <definedName function="false" hidden="false" localSheetId="0" name="solver_rhs214" vbProcedure="false">0</definedName>
    <definedName function="false" hidden="false" localSheetId="0" name="solver_rhs215" vbProcedure="false">#REF!</definedName>
    <definedName function="false" hidden="false" localSheetId="0" name="solver_rhs216" vbProcedure="false">0</definedName>
    <definedName function="false" hidden="false" localSheetId="0" name="solver_rhs217" vbProcedure="false">#REF!</definedName>
    <definedName function="false" hidden="false" localSheetId="0" name="solver_rhs218" vbProcedure="false">#REF!</definedName>
    <definedName function="false" hidden="false" localSheetId="0" name="solver_rhs219" vbProcedure="false">0</definedName>
    <definedName function="false" hidden="false" localSheetId="0" name="solver_rhs22" vbProcedure="false">#REF!</definedName>
    <definedName function="false" hidden="false" localSheetId="0" name="solver_rhs220" vbProcedure="false">'TTR - Sal Sacrifice optimiser'!$V$89</definedName>
    <definedName function="false" hidden="false" localSheetId="0" name="solver_rhs221" vbProcedure="false">0</definedName>
    <definedName function="false" hidden="false" localSheetId="0" name="solver_rhs222" vbProcedure="false">'TTR - Sal Sacrifice optimiser'!$AB$89</definedName>
    <definedName function="false" hidden="false" localSheetId="0" name="solver_rhs223" vbProcedure="false">'TTR - Sal Sacrifice optimiser'!$AA$89</definedName>
    <definedName function="false" hidden="false" localSheetId="0" name="solver_rhs224" vbProcedure="false">0</definedName>
    <definedName function="false" hidden="false" localSheetId="0" name="solver_rhs225" vbProcedure="false">#REF!</definedName>
    <definedName function="false" hidden="false" localSheetId="0" name="solver_rhs226" vbProcedure="false">0</definedName>
    <definedName function="false" hidden="false" localSheetId="0" name="solver_rhs227" vbProcedure="false">#REF!</definedName>
    <definedName function="false" hidden="false" localSheetId="0" name="solver_rhs228" vbProcedure="false">#REF!</definedName>
    <definedName function="false" hidden="false" localSheetId="0" name="solver_rhs229" vbProcedure="false">0</definedName>
    <definedName function="false" hidden="false" localSheetId="0" name="solver_rhs23" vbProcedure="false">#REF!</definedName>
    <definedName function="false" hidden="false" localSheetId="0" name="solver_rhs230" vbProcedure="false">#REF!</definedName>
    <definedName function="false" hidden="false" localSheetId="0" name="solver_rhs231" vbProcedure="false">0</definedName>
    <definedName function="false" hidden="false" localSheetId="0" name="solver_rhs232" vbProcedure="false">#REF!</definedName>
    <definedName function="false" hidden="false" localSheetId="0" name="solver_rhs233" vbProcedure="false">#REF!</definedName>
    <definedName function="false" hidden="false" localSheetId="0" name="solver_rhs234" vbProcedure="false">0</definedName>
    <definedName function="false" hidden="false" localSheetId="0" name="solver_rhs235" vbProcedure="false">#REF!</definedName>
    <definedName function="false" hidden="false" localSheetId="0" name="solver_rhs236" vbProcedure="false">0</definedName>
    <definedName function="false" hidden="false" localSheetId="0" name="solver_rhs237" vbProcedure="false">#REF!</definedName>
    <definedName function="false" hidden="false" localSheetId="0" name="solver_rhs238" vbProcedure="false">#REF!</definedName>
    <definedName function="false" hidden="false" localSheetId="0" name="solver_rhs239" vbProcedure="false">0</definedName>
    <definedName function="false" hidden="false" localSheetId="0" name="solver_rhs24" vbProcedure="false">0</definedName>
    <definedName function="false" hidden="false" localSheetId="0" name="solver_rhs240" vbProcedure="false">#REF!</definedName>
    <definedName function="false" hidden="false" localSheetId="0" name="solver_rhs241" vbProcedure="false">0</definedName>
    <definedName function="false" hidden="false" localSheetId="0" name="solver_rhs242" vbProcedure="false">#REF!</definedName>
    <definedName function="false" hidden="false" localSheetId="0" name="solver_rhs243" vbProcedure="false">#REF!</definedName>
    <definedName function="false" hidden="false" localSheetId="0" name="solver_rhs244" vbProcedure="false">0</definedName>
    <definedName function="false" hidden="false" localSheetId="0" name="solver_rhs245" vbProcedure="false">#REF!</definedName>
    <definedName function="false" hidden="false" localSheetId="0" name="solver_rhs246" vbProcedure="false">0</definedName>
    <definedName function="false" hidden="false" localSheetId="0" name="solver_rhs247" vbProcedure="false">#REF!</definedName>
    <definedName function="false" hidden="false" localSheetId="0" name="solver_rhs248" vbProcedure="false">#REF!</definedName>
    <definedName function="false" hidden="false" localSheetId="0" name="solver_rhs249" vbProcedure="false">0</definedName>
    <definedName function="false" hidden="false" localSheetId="0" name="solver_rhs25" vbProcedure="false">#REF!</definedName>
    <definedName function="false" hidden="false" localSheetId="0" name="solver_rhs250" vbProcedure="false">#REF!</definedName>
    <definedName function="false" hidden="false" localSheetId="0" name="solver_rhs251" vbProcedure="false">0</definedName>
    <definedName function="false" hidden="false" localSheetId="0" name="solver_rhs252" vbProcedure="false">#REF!</definedName>
    <definedName function="false" hidden="false" localSheetId="0" name="solver_rhs253" vbProcedure="false">#REF!</definedName>
    <definedName function="false" hidden="false" localSheetId="0" name="solver_rhs254" vbProcedure="false">0</definedName>
    <definedName function="false" hidden="false" localSheetId="0" name="solver_rhs255" vbProcedure="false">#REF!</definedName>
    <definedName function="false" hidden="false" localSheetId="0" name="solver_rhs256" vbProcedure="false">0</definedName>
    <definedName function="false" hidden="false" localSheetId="0" name="solver_rhs257" vbProcedure="false">#REF!</definedName>
    <definedName function="false" hidden="false" localSheetId="0" name="solver_rhs258" vbProcedure="false">#REF!</definedName>
    <definedName function="false" hidden="false" localSheetId="0" name="solver_rhs259" vbProcedure="false">0</definedName>
    <definedName function="false" hidden="false" localSheetId="0" name="solver_rhs26" vbProcedure="false">0</definedName>
    <definedName function="false" hidden="false" localSheetId="0" name="solver_rhs260" vbProcedure="false">#REF!</definedName>
    <definedName function="false" hidden="false" localSheetId="0" name="solver_rhs261" vbProcedure="false">0</definedName>
    <definedName function="false" hidden="false" localSheetId="0" name="solver_rhs262" vbProcedure="false">#REF!</definedName>
    <definedName function="false" hidden="false" localSheetId="0" name="solver_rhs263" vbProcedure="false">#REF!</definedName>
    <definedName function="false" hidden="false" localSheetId="0" name="solver_rhs264" vbProcedure="false">0</definedName>
    <definedName function="false" hidden="false" localSheetId="0" name="solver_rhs265" vbProcedure="false">#REF!</definedName>
    <definedName function="false" hidden="false" localSheetId="0" name="solver_rhs266" vbProcedure="false">0</definedName>
    <definedName function="false" hidden="false" localSheetId="0" name="solver_rhs267" vbProcedure="false">#REF!</definedName>
    <definedName function="false" hidden="false" localSheetId="0" name="solver_rhs268" vbProcedure="false">#REF!</definedName>
    <definedName function="false" hidden="false" localSheetId="0" name="solver_rhs269" vbProcedure="false">0</definedName>
    <definedName function="false" hidden="false" localSheetId="0" name="solver_rhs27" vbProcedure="false">#REF!</definedName>
    <definedName function="false" hidden="false" localSheetId="0" name="solver_rhs270" vbProcedure="false">#REF!</definedName>
    <definedName function="false" hidden="false" localSheetId="0" name="solver_rhs271" vbProcedure="false">0</definedName>
    <definedName function="false" hidden="false" localSheetId="0" name="solver_rhs272" vbProcedure="false">#REF!</definedName>
    <definedName function="false" hidden="false" localSheetId="0" name="solver_rhs273" vbProcedure="false">#REF!</definedName>
    <definedName function="false" hidden="false" localSheetId="0" name="solver_rhs274" vbProcedure="false">0</definedName>
    <definedName function="false" hidden="false" localSheetId="0" name="solver_rhs275" vbProcedure="false">#REF!</definedName>
    <definedName function="false" hidden="false" localSheetId="0" name="solver_rhs276" vbProcedure="false">0</definedName>
    <definedName function="false" hidden="false" localSheetId="0" name="solver_rhs277" vbProcedure="false">#REF!</definedName>
    <definedName function="false" hidden="false" localSheetId="0" name="solver_rhs278" vbProcedure="false">#REF!</definedName>
    <definedName function="false" hidden="false" localSheetId="0" name="solver_rhs279" vbProcedure="false">0</definedName>
    <definedName function="false" hidden="false" localSheetId="0" name="solver_rhs28" vbProcedure="false">#REF!</definedName>
    <definedName function="false" hidden="false" localSheetId="0" name="solver_rhs280" vbProcedure="false">#REF!</definedName>
    <definedName function="false" hidden="false" localSheetId="0" name="solver_rhs281" vbProcedure="false">0</definedName>
    <definedName function="false" hidden="false" localSheetId="0" name="solver_rhs282" vbProcedure="false">#REF!</definedName>
    <definedName function="false" hidden="false" localSheetId="0" name="solver_rhs283" vbProcedure="false">#REF!</definedName>
    <definedName function="false" hidden="false" localSheetId="0" name="solver_rhs284" vbProcedure="false">0</definedName>
    <definedName function="false" hidden="false" localSheetId="0" name="solver_rhs285" vbProcedure="false">#REF!</definedName>
    <definedName function="false" hidden="false" localSheetId="0" name="solver_rhs286" vbProcedure="false">0</definedName>
    <definedName function="false" hidden="false" localSheetId="0" name="solver_rhs287" vbProcedure="false">#REF!</definedName>
    <definedName function="false" hidden="false" localSheetId="0" name="solver_rhs288" vbProcedure="false">#REF!</definedName>
    <definedName function="false" hidden="false" localSheetId="0" name="solver_rhs289" vbProcedure="false">0</definedName>
    <definedName function="false" hidden="false" localSheetId="0" name="solver_rhs29" vbProcedure="false">0</definedName>
    <definedName function="false" hidden="false" localSheetId="0" name="solver_rhs290" vbProcedure="false">#REF!</definedName>
    <definedName function="false" hidden="false" localSheetId="0" name="solver_rhs291" vbProcedure="false">0</definedName>
    <definedName function="false" hidden="false" localSheetId="0" name="solver_rhs292" vbProcedure="false">#REF!</definedName>
    <definedName function="false" hidden="false" localSheetId="0" name="solver_rhs293" vbProcedure="false">#REF!</definedName>
    <definedName function="false" hidden="false" localSheetId="0" name="solver_rhs294" vbProcedure="false">0</definedName>
    <definedName function="false" hidden="false" localSheetId="0" name="solver_rhs295" vbProcedure="false">'TTR - Sal Sacrifice optimiser'!$V$89</definedName>
    <definedName function="false" hidden="false" localSheetId="0" name="solver_rhs296" vbProcedure="false">0</definedName>
    <definedName function="false" hidden="false" localSheetId="0" name="solver_rhs297" vbProcedure="false">'TTR - Sal Sacrifice optimiser'!$AB$89</definedName>
    <definedName function="false" hidden="false" localSheetId="0" name="solver_rhs298" vbProcedure="false">'TTR - Sal Sacrifice optimiser'!$AA$89</definedName>
    <definedName function="false" hidden="false" localSheetId="0" name="solver_rhs299" vbProcedure="false">0</definedName>
    <definedName function="false" hidden="false" localSheetId="0" name="solver_rhs3" vbProcedure="false">'TTR - Sal Sacrifice optimiser'!$Z$89</definedName>
    <definedName function="false" hidden="false" localSheetId="0" name="solver_rhs30" vbProcedure="false">#REF!</definedName>
    <definedName function="false" hidden="false" localSheetId="0" name="solver_rhs300" vbProcedure="false">#REF!</definedName>
    <definedName function="false" hidden="false" localSheetId="0" name="solver_rhs301" vbProcedure="false">0</definedName>
    <definedName function="false" hidden="false" localSheetId="0" name="solver_rhs302" vbProcedure="false">#REF!</definedName>
    <definedName function="false" hidden="false" localSheetId="0" name="solver_rhs303" vbProcedure="false">#REF!</definedName>
    <definedName function="false" hidden="false" localSheetId="0" name="solver_rhs304" vbProcedure="false">0</definedName>
    <definedName function="false" hidden="false" localSheetId="0" name="solver_rhs305" vbProcedure="false">#REF!</definedName>
    <definedName function="false" hidden="false" localSheetId="0" name="solver_rhs306" vbProcedure="false">0</definedName>
    <definedName function="false" hidden="false" localSheetId="0" name="solver_rhs307" vbProcedure="false">#REF!</definedName>
    <definedName function="false" hidden="false" localSheetId="0" name="solver_rhs308" vbProcedure="false">#REF!</definedName>
    <definedName function="false" hidden="false" localSheetId="0" name="solver_rhs309" vbProcedure="false">0</definedName>
    <definedName function="false" hidden="false" localSheetId="0" name="solver_rhs31" vbProcedure="false">0</definedName>
    <definedName function="false" hidden="false" localSheetId="0" name="solver_rhs310" vbProcedure="false">#REF!</definedName>
    <definedName function="false" hidden="false" localSheetId="0" name="solver_rhs311" vbProcedure="false">0</definedName>
    <definedName function="false" hidden="false" localSheetId="0" name="solver_rhs312" vbProcedure="false">#REF!</definedName>
    <definedName function="false" hidden="false" localSheetId="0" name="solver_rhs313" vbProcedure="false">#REF!</definedName>
    <definedName function="false" hidden="false" localSheetId="0" name="solver_rhs314" vbProcedure="false">0</definedName>
    <definedName function="false" hidden="false" localSheetId="0" name="solver_rhs315" vbProcedure="false">#REF!</definedName>
    <definedName function="false" hidden="false" localSheetId="0" name="solver_rhs316" vbProcedure="false">0</definedName>
    <definedName function="false" hidden="false" localSheetId="0" name="solver_rhs317" vbProcedure="false">#REF!</definedName>
    <definedName function="false" hidden="false" localSheetId="0" name="solver_rhs318" vbProcedure="false">#REF!</definedName>
    <definedName function="false" hidden="false" localSheetId="0" name="solver_rhs319" vbProcedure="false">0</definedName>
    <definedName function="false" hidden="false" localSheetId="0" name="solver_rhs32" vbProcedure="false">#REF!</definedName>
    <definedName function="false" hidden="false" localSheetId="0" name="solver_rhs320" vbProcedure="false">#REF!</definedName>
    <definedName function="false" hidden="false" localSheetId="0" name="solver_rhs321" vbProcedure="false">0</definedName>
    <definedName function="false" hidden="false" localSheetId="0" name="solver_rhs322" vbProcedure="false">#REF!</definedName>
    <definedName function="false" hidden="false" localSheetId="0" name="solver_rhs323" vbProcedure="false">#REF!</definedName>
    <definedName function="false" hidden="false" localSheetId="0" name="solver_rhs324" vbProcedure="false">0</definedName>
    <definedName function="false" hidden="false" localSheetId="0" name="solver_rhs325" vbProcedure="false">#REF!</definedName>
    <definedName function="false" hidden="false" localSheetId="0" name="solver_rhs326" vbProcedure="false">0</definedName>
    <definedName function="false" hidden="false" localSheetId="0" name="solver_rhs327" vbProcedure="false">#REF!</definedName>
    <definedName function="false" hidden="false" localSheetId="0" name="solver_rhs328" vbProcedure="false">#REF!</definedName>
    <definedName function="false" hidden="false" localSheetId="0" name="solver_rhs329" vbProcedure="false">0</definedName>
    <definedName function="false" hidden="false" localSheetId="0" name="solver_rhs33" vbProcedure="false">#REF!</definedName>
    <definedName function="false" hidden="false" localSheetId="0" name="solver_rhs330" vbProcedure="false">#REF!</definedName>
    <definedName function="false" hidden="false" localSheetId="0" name="solver_rhs331" vbProcedure="false">0</definedName>
    <definedName function="false" hidden="false" localSheetId="0" name="solver_rhs332" vbProcedure="false">#REF!</definedName>
    <definedName function="false" hidden="false" localSheetId="0" name="solver_rhs333" vbProcedure="false">#REF!</definedName>
    <definedName function="false" hidden="false" localSheetId="0" name="solver_rhs334" vbProcedure="false">0</definedName>
    <definedName function="false" hidden="false" localSheetId="0" name="solver_rhs335" vbProcedure="false">#REF!</definedName>
    <definedName function="false" hidden="false" localSheetId="0" name="solver_rhs336" vbProcedure="false">0</definedName>
    <definedName function="false" hidden="false" localSheetId="0" name="solver_rhs337" vbProcedure="false">#REF!</definedName>
    <definedName function="false" hidden="false" localSheetId="0" name="solver_rhs338" vbProcedure="false">#REF!</definedName>
    <definedName function="false" hidden="false" localSheetId="0" name="solver_rhs339" vbProcedure="false">0</definedName>
    <definedName function="false" hidden="false" localSheetId="0" name="solver_rhs34" vbProcedure="false">0</definedName>
    <definedName function="false" hidden="false" localSheetId="0" name="solver_rhs340" vbProcedure="false">#REF!</definedName>
    <definedName function="false" hidden="false" localSheetId="0" name="solver_rhs341" vbProcedure="false">0</definedName>
    <definedName function="false" hidden="false" localSheetId="0" name="solver_rhs342" vbProcedure="false">#REF!</definedName>
    <definedName function="false" hidden="false" localSheetId="0" name="solver_rhs343" vbProcedure="false">#REF!</definedName>
    <definedName function="false" hidden="false" localSheetId="0" name="solver_rhs344" vbProcedure="false">0</definedName>
    <definedName function="false" hidden="false" localSheetId="0" name="solver_rhs345" vbProcedure="false">#REF!</definedName>
    <definedName function="false" hidden="false" localSheetId="0" name="solver_rhs346" vbProcedure="false">0</definedName>
    <definedName function="false" hidden="false" localSheetId="0" name="solver_rhs347" vbProcedure="false">#REF!</definedName>
    <definedName function="false" hidden="false" localSheetId="0" name="solver_rhs348" vbProcedure="false">#REF!</definedName>
    <definedName function="false" hidden="false" localSheetId="0" name="solver_rhs349" vbProcedure="false">0</definedName>
    <definedName function="false" hidden="false" localSheetId="0" name="solver_rhs35" vbProcedure="false">#REF!</definedName>
    <definedName function="false" hidden="false" localSheetId="0" name="solver_rhs350" vbProcedure="false">#REF!</definedName>
    <definedName function="false" hidden="false" localSheetId="0" name="solver_rhs351" vbProcedure="false">0</definedName>
    <definedName function="false" hidden="false" localSheetId="0" name="solver_rhs352" vbProcedure="false">#REF!</definedName>
    <definedName function="false" hidden="false" localSheetId="0" name="solver_rhs353" vbProcedure="false">#REF!</definedName>
    <definedName function="false" hidden="false" localSheetId="0" name="solver_rhs354" vbProcedure="false">0</definedName>
    <definedName function="false" hidden="false" localSheetId="0" name="solver_rhs355" vbProcedure="false">#REF!</definedName>
    <definedName function="false" hidden="false" localSheetId="0" name="solver_rhs356" vbProcedure="false">0</definedName>
    <definedName function="false" hidden="false" localSheetId="0" name="solver_rhs357" vbProcedure="false">#REF!</definedName>
    <definedName function="false" hidden="false" localSheetId="0" name="solver_rhs358" vbProcedure="false">#REF!</definedName>
    <definedName function="false" hidden="false" localSheetId="0" name="solver_rhs359" vbProcedure="false">0</definedName>
    <definedName function="false" hidden="false" localSheetId="0" name="solver_rhs36" vbProcedure="false">0</definedName>
    <definedName function="false" hidden="false" localSheetId="0" name="solver_rhs360" vbProcedure="false">'TTR - Sal Sacrifice optimiser'!$V$89</definedName>
    <definedName function="false" hidden="false" localSheetId="0" name="solver_rhs361" vbProcedure="false">0</definedName>
    <definedName function="false" hidden="false" localSheetId="0" name="solver_rhs362" vbProcedure="false">'TTR - Sal Sacrifice optimiser'!$AB$89</definedName>
    <definedName function="false" hidden="false" localSheetId="0" name="solver_rhs363" vbProcedure="false">'TTR - Sal Sacrifice optimiser'!$AA$89</definedName>
    <definedName function="false" hidden="false" localSheetId="0" name="solver_rhs364" vbProcedure="false">0</definedName>
    <definedName function="false" hidden="false" localSheetId="0" name="solver_rhs365" vbProcedure="false">#REF!</definedName>
    <definedName function="false" hidden="false" localSheetId="0" name="solver_rhs366" vbProcedure="false">0</definedName>
    <definedName function="false" hidden="false" localSheetId="0" name="solver_rhs367" vbProcedure="false">#REF!</definedName>
    <definedName function="false" hidden="false" localSheetId="0" name="solver_rhs368" vbProcedure="false">#REF!</definedName>
    <definedName function="false" hidden="false" localSheetId="0" name="solver_rhs369" vbProcedure="false">0</definedName>
    <definedName function="false" hidden="false" localSheetId="0" name="solver_rhs37" vbProcedure="false">#REF!</definedName>
    <definedName function="false" hidden="false" localSheetId="0" name="solver_rhs370" vbProcedure="false">#REF!</definedName>
    <definedName function="false" hidden="false" localSheetId="0" name="solver_rhs371" vbProcedure="false">0</definedName>
    <definedName function="false" hidden="false" localSheetId="0" name="solver_rhs372" vbProcedure="false">#REF!</definedName>
    <definedName function="false" hidden="false" localSheetId="0" name="solver_rhs373" vbProcedure="false">#REF!</definedName>
    <definedName function="false" hidden="false" localSheetId="0" name="solver_rhs374" vbProcedure="false">0</definedName>
    <definedName function="false" hidden="false" localSheetId="0" name="solver_rhs375" vbProcedure="false">#REF!</definedName>
    <definedName function="false" hidden="false" localSheetId="0" name="solver_rhs376" vbProcedure="false">0</definedName>
    <definedName function="false" hidden="false" localSheetId="0" name="solver_rhs377" vbProcedure="false">#REF!</definedName>
    <definedName function="false" hidden="false" localSheetId="0" name="solver_rhs378" vbProcedure="false">#REF!</definedName>
    <definedName function="false" hidden="false" localSheetId="0" name="solver_rhs379" vbProcedure="false">0</definedName>
    <definedName function="false" hidden="false" localSheetId="0" name="solver_rhs38" vbProcedure="false">#REF!</definedName>
    <definedName function="false" hidden="false" localSheetId="0" name="solver_rhs380" vbProcedure="false">#REF!</definedName>
    <definedName function="false" hidden="false" localSheetId="0" name="solver_rhs381" vbProcedure="false">0</definedName>
    <definedName function="false" hidden="false" localSheetId="0" name="solver_rhs382" vbProcedure="false">#REF!</definedName>
    <definedName function="false" hidden="false" localSheetId="0" name="solver_rhs383" vbProcedure="false">#REF!</definedName>
    <definedName function="false" hidden="false" localSheetId="0" name="solver_rhs384" vbProcedure="false">0</definedName>
    <definedName function="false" hidden="false" localSheetId="0" name="solver_rhs385" vbProcedure="false">#REF!</definedName>
    <definedName function="false" hidden="false" localSheetId="0" name="solver_rhs386" vbProcedure="false">0</definedName>
    <definedName function="false" hidden="false" localSheetId="0" name="solver_rhs387" vbProcedure="false">#REF!</definedName>
    <definedName function="false" hidden="false" localSheetId="0" name="solver_rhs388" vbProcedure="false">#REF!</definedName>
    <definedName function="false" hidden="false" localSheetId="0" name="solver_rhs389" vbProcedure="false">0</definedName>
    <definedName function="false" hidden="false" localSheetId="0" name="solver_rhs39" vbProcedure="false">0</definedName>
    <definedName function="false" hidden="false" localSheetId="0" name="solver_rhs390" vbProcedure="false">#REF!</definedName>
    <definedName function="false" hidden="false" localSheetId="0" name="solver_rhs391" vbProcedure="false">0</definedName>
    <definedName function="false" hidden="false" localSheetId="0" name="solver_rhs392" vbProcedure="false">#REF!</definedName>
    <definedName function="false" hidden="false" localSheetId="0" name="solver_rhs393" vbProcedure="false">#REF!</definedName>
    <definedName function="false" hidden="false" localSheetId="0" name="solver_rhs394" vbProcedure="false">0</definedName>
    <definedName function="false" hidden="false" localSheetId="0" name="solver_rhs395" vbProcedure="false">#REF!</definedName>
    <definedName function="false" hidden="false" localSheetId="0" name="solver_rhs396" vbProcedure="false">0</definedName>
    <definedName function="false" hidden="false" localSheetId="0" name="solver_rhs397" vbProcedure="false">#REF!</definedName>
    <definedName function="false" hidden="false" localSheetId="0" name="solver_rhs398" vbProcedure="false">#REF!</definedName>
    <definedName function="false" hidden="false" localSheetId="0" name="solver_rhs399" vbProcedure="false">0</definedName>
    <definedName function="false" hidden="false" localSheetId="0" name="solver_rhs4" vbProcedure="false">'TTR - Sal Sacrifice optimiser'!$AB$89</definedName>
    <definedName function="false" hidden="false" localSheetId="0" name="solver_rhs40" vbProcedure="false">#REF!</definedName>
    <definedName function="false" hidden="false" localSheetId="0" name="solver_rhs400" vbProcedure="false">#REF!</definedName>
    <definedName function="false" hidden="false" localSheetId="0" name="solver_rhs401" vbProcedure="false">0</definedName>
    <definedName function="false" hidden="false" localSheetId="0" name="solver_rhs402" vbProcedure="false">#REF!</definedName>
    <definedName function="false" hidden="false" localSheetId="0" name="solver_rhs403" vbProcedure="false">#REF!</definedName>
    <definedName function="false" hidden="false" localSheetId="0" name="solver_rhs404" vbProcedure="false">0</definedName>
    <definedName function="false" hidden="false" localSheetId="0" name="solver_rhs405" vbProcedure="false">#REF!</definedName>
    <definedName function="false" hidden="false" localSheetId="0" name="solver_rhs406" vbProcedure="false">0</definedName>
    <definedName function="false" hidden="false" localSheetId="0" name="solver_rhs407" vbProcedure="false">#REF!</definedName>
    <definedName function="false" hidden="false" localSheetId="0" name="solver_rhs408" vbProcedure="false">#REF!</definedName>
    <definedName function="false" hidden="false" localSheetId="0" name="solver_rhs409" vbProcedure="false">0</definedName>
    <definedName function="false" hidden="false" localSheetId="0" name="solver_rhs41" vbProcedure="false">0</definedName>
    <definedName function="false" hidden="false" localSheetId="0" name="solver_rhs410" vbProcedure="false">#REF!</definedName>
    <definedName function="false" hidden="false" localSheetId="0" name="solver_rhs411" vbProcedure="false">0</definedName>
    <definedName function="false" hidden="false" localSheetId="0" name="solver_rhs412" vbProcedure="false">#REF!</definedName>
    <definedName function="false" hidden="false" localSheetId="0" name="solver_rhs413" vbProcedure="false">#REF!</definedName>
    <definedName function="false" hidden="false" localSheetId="0" name="solver_rhs414" vbProcedure="false">0</definedName>
    <definedName function="false" hidden="false" localSheetId="0" name="solver_rhs415" vbProcedure="false">#REF!</definedName>
    <definedName function="false" hidden="false" localSheetId="0" name="solver_rhs416" vbProcedure="false">0</definedName>
    <definedName function="false" hidden="false" localSheetId="0" name="solver_rhs417" vbProcedure="false">#REF!</definedName>
    <definedName function="false" hidden="false" localSheetId="0" name="solver_rhs418" vbProcedure="false">#REF!</definedName>
    <definedName function="false" hidden="false" localSheetId="0" name="solver_rhs419" vbProcedure="false">0</definedName>
    <definedName function="false" hidden="false" localSheetId="0" name="solver_rhs42" vbProcedure="false">#REF!</definedName>
    <definedName function="false" hidden="false" localSheetId="0" name="solver_rhs420" vbProcedure="false">#REF!</definedName>
    <definedName function="false" hidden="false" localSheetId="0" name="solver_rhs421" vbProcedure="false">0</definedName>
    <definedName function="false" hidden="false" localSheetId="0" name="solver_rhs422" vbProcedure="false">#REF!</definedName>
    <definedName function="false" hidden="false" localSheetId="0" name="solver_rhs423" vbProcedure="false">#REF!</definedName>
    <definedName function="false" hidden="false" localSheetId="0" name="solver_rhs424" vbProcedure="false">0</definedName>
    <definedName function="false" hidden="false" localSheetId="0" name="solver_rhs425" vbProcedure="false">'TTR - Sal Sacrifice optimiser'!$V$89</definedName>
    <definedName function="false" hidden="false" localSheetId="0" name="solver_rhs426" vbProcedure="false">0</definedName>
    <definedName function="false" hidden="false" localSheetId="0" name="solver_rhs427" vbProcedure="false">'TTR - Sal Sacrifice optimiser'!$AB$89</definedName>
    <definedName function="false" hidden="false" localSheetId="0" name="solver_rhs428" vbProcedure="false">'TTR - Sal Sacrifice optimiser'!$AA$89</definedName>
    <definedName function="false" hidden="false" localSheetId="0" name="solver_rhs429" vbProcedure="false">0</definedName>
    <definedName function="false" hidden="false" localSheetId="0" name="solver_rhs43" vbProcedure="false">#REF!</definedName>
    <definedName function="false" hidden="false" localSheetId="0" name="solver_rhs430" vbProcedure="false">#REF!</definedName>
    <definedName function="false" hidden="false" localSheetId="0" name="solver_rhs431" vbProcedure="false">0</definedName>
    <definedName function="false" hidden="false" localSheetId="0" name="solver_rhs432" vbProcedure="false">#REF!</definedName>
    <definedName function="false" hidden="false" localSheetId="0" name="solver_rhs433" vbProcedure="false">#REF!</definedName>
    <definedName function="false" hidden="false" localSheetId="0" name="solver_rhs434" vbProcedure="false">0</definedName>
    <definedName function="false" hidden="false" localSheetId="0" name="solver_rhs435" vbProcedure="false">#REF!</definedName>
    <definedName function="false" hidden="false" localSheetId="0" name="solver_rhs436" vbProcedure="false">0</definedName>
    <definedName function="false" hidden="false" localSheetId="0" name="solver_rhs437" vbProcedure="false">#REF!</definedName>
    <definedName function="false" hidden="false" localSheetId="0" name="solver_rhs438" vbProcedure="false">#REF!</definedName>
    <definedName function="false" hidden="false" localSheetId="0" name="solver_rhs439" vbProcedure="false">0</definedName>
    <definedName function="false" hidden="false" localSheetId="0" name="solver_rhs44" vbProcedure="false">0</definedName>
    <definedName function="false" hidden="false" localSheetId="0" name="solver_rhs440" vbProcedure="false">#REF!</definedName>
    <definedName function="false" hidden="false" localSheetId="0" name="solver_rhs441" vbProcedure="false">0</definedName>
    <definedName function="false" hidden="false" localSheetId="0" name="solver_rhs442" vbProcedure="false">#REF!</definedName>
    <definedName function="false" hidden="false" localSheetId="0" name="solver_rhs443" vbProcedure="false">#REF!</definedName>
    <definedName function="false" hidden="false" localSheetId="0" name="solver_rhs444" vbProcedure="false">0</definedName>
    <definedName function="false" hidden="false" localSheetId="0" name="solver_rhs445" vbProcedure="false">#REF!</definedName>
    <definedName function="false" hidden="false" localSheetId="0" name="solver_rhs446" vbProcedure="false">0</definedName>
    <definedName function="false" hidden="false" localSheetId="0" name="solver_rhs447" vbProcedure="false">#REF!</definedName>
    <definedName function="false" hidden="false" localSheetId="0" name="solver_rhs448" vbProcedure="false">#REF!</definedName>
    <definedName function="false" hidden="false" localSheetId="0" name="solver_rhs449" vbProcedure="false">0</definedName>
    <definedName function="false" hidden="false" localSheetId="0" name="solver_rhs45" vbProcedure="false">#REF!</definedName>
    <definedName function="false" hidden="false" localSheetId="0" name="solver_rhs450" vbProcedure="false">#REF!</definedName>
    <definedName function="false" hidden="false" localSheetId="0" name="solver_rhs451" vbProcedure="false">0</definedName>
    <definedName function="false" hidden="false" localSheetId="0" name="solver_rhs452" vbProcedure="false">#REF!</definedName>
    <definedName function="false" hidden="false" localSheetId="0" name="solver_rhs453" vbProcedure="false">#REF!</definedName>
    <definedName function="false" hidden="false" localSheetId="0" name="solver_rhs454" vbProcedure="false">0</definedName>
    <definedName function="false" hidden="false" localSheetId="0" name="solver_rhs455" vbProcedure="false">#REF!</definedName>
    <definedName function="false" hidden="false" localSheetId="0" name="solver_rhs456" vbProcedure="false">0</definedName>
    <definedName function="false" hidden="false" localSheetId="0" name="solver_rhs457" vbProcedure="false">#REF!</definedName>
    <definedName function="false" hidden="false" localSheetId="0" name="solver_rhs458" vbProcedure="false">#REF!</definedName>
    <definedName function="false" hidden="false" localSheetId="0" name="solver_rhs459" vbProcedure="false">0</definedName>
    <definedName function="false" hidden="false" localSheetId="0" name="solver_rhs46" vbProcedure="false">0</definedName>
    <definedName function="false" hidden="false" localSheetId="0" name="solver_rhs460" vbProcedure="false">#REF!</definedName>
    <definedName function="false" hidden="false" localSheetId="0" name="solver_rhs461" vbProcedure="false">0</definedName>
    <definedName function="false" hidden="false" localSheetId="0" name="solver_rhs462" vbProcedure="false">#REF!</definedName>
    <definedName function="false" hidden="false" localSheetId="0" name="solver_rhs463" vbProcedure="false">#REF!</definedName>
    <definedName function="false" hidden="false" localSheetId="0" name="solver_rhs464" vbProcedure="false">0</definedName>
    <definedName function="false" hidden="false" localSheetId="0" name="solver_rhs465" vbProcedure="false">#REF!</definedName>
    <definedName function="false" hidden="false" localSheetId="0" name="solver_rhs466" vbProcedure="false">0</definedName>
    <definedName function="false" hidden="false" localSheetId="0" name="solver_rhs467" vbProcedure="false">#REF!</definedName>
    <definedName function="false" hidden="false" localSheetId="0" name="solver_rhs468" vbProcedure="false">#REF!</definedName>
    <definedName function="false" hidden="false" localSheetId="0" name="solver_rhs469" vbProcedure="false">0</definedName>
    <definedName function="false" hidden="false" localSheetId="0" name="solver_rhs47" vbProcedure="false">#REF!</definedName>
    <definedName function="false" hidden="false" localSheetId="0" name="solver_rhs470" vbProcedure="false">#REF!</definedName>
    <definedName function="false" hidden="false" localSheetId="0" name="solver_rhs471" vbProcedure="false">0</definedName>
    <definedName function="false" hidden="false" localSheetId="0" name="solver_rhs472" vbProcedure="false">#REF!</definedName>
    <definedName function="false" hidden="false" localSheetId="0" name="solver_rhs473" vbProcedure="false">#REF!</definedName>
    <definedName function="false" hidden="false" localSheetId="0" name="solver_rhs474" vbProcedure="false">0</definedName>
    <definedName function="false" hidden="false" localSheetId="0" name="solver_rhs475" vbProcedure="false">#REF!</definedName>
    <definedName function="false" hidden="false" localSheetId="0" name="solver_rhs476" vbProcedure="false">0</definedName>
    <definedName function="false" hidden="false" localSheetId="0" name="solver_rhs477" vbProcedure="false">#REF!</definedName>
    <definedName function="false" hidden="false" localSheetId="0" name="solver_rhs478" vbProcedure="false">#REF!</definedName>
    <definedName function="false" hidden="false" localSheetId="0" name="solver_rhs479" vbProcedure="false">0</definedName>
    <definedName function="false" hidden="false" localSheetId="0" name="solver_rhs48" vbProcedure="false">#REF!</definedName>
    <definedName function="false" hidden="false" localSheetId="0" name="solver_rhs480" vbProcedure="false">#REF!</definedName>
    <definedName function="false" hidden="false" localSheetId="0" name="solver_rhs481" vbProcedure="false">0</definedName>
    <definedName function="false" hidden="false" localSheetId="0" name="solver_rhs482" vbProcedure="false">#REF!</definedName>
    <definedName function="false" hidden="false" localSheetId="0" name="solver_rhs483" vbProcedure="false">#REF!</definedName>
    <definedName function="false" hidden="false" localSheetId="0" name="solver_rhs484" vbProcedure="false">0</definedName>
    <definedName function="false" hidden="false" localSheetId="0" name="solver_rhs485" vbProcedure="false">#REF!</definedName>
    <definedName function="false" hidden="false" localSheetId="0" name="solver_rhs486" vbProcedure="false">0</definedName>
    <definedName function="false" hidden="false" localSheetId="0" name="solver_rhs487" vbProcedure="false">#REF!</definedName>
    <definedName function="false" hidden="false" localSheetId="0" name="solver_rhs488" vbProcedure="false">#REF!</definedName>
    <definedName function="false" hidden="false" localSheetId="0" name="solver_rhs489" vbProcedure="false">0</definedName>
    <definedName function="false" hidden="false" localSheetId="0" name="solver_rhs49" vbProcedure="false">0</definedName>
    <definedName function="false" hidden="false" localSheetId="0" name="solver_rhs490" vbProcedure="false">'TTR - Sal Sacrifice optimiser'!$V$89</definedName>
    <definedName function="false" hidden="false" localSheetId="0" name="solver_rhs491" vbProcedure="false">0</definedName>
    <definedName function="false" hidden="false" localSheetId="0" name="solver_rhs492" vbProcedure="false">'TTR - Sal Sacrifice optimiser'!$AB$89</definedName>
    <definedName function="false" hidden="false" localSheetId="0" name="solver_rhs493" vbProcedure="false">'TTR - Sal Sacrifice optimiser'!$AA$89</definedName>
    <definedName function="false" hidden="false" localSheetId="0" name="solver_rhs494" vbProcedure="false">0</definedName>
    <definedName function="false" hidden="false" localSheetId="0" name="solver_rhs495" vbProcedure="false">#REF!</definedName>
    <definedName function="false" hidden="false" localSheetId="0" name="solver_rhs496" vbProcedure="false">0</definedName>
    <definedName function="false" hidden="false" localSheetId="0" name="solver_rhs497" vbProcedure="false">#REF!</definedName>
    <definedName function="false" hidden="false" localSheetId="0" name="solver_rhs498" vbProcedure="false">#REF!</definedName>
    <definedName function="false" hidden="false" localSheetId="0" name="solver_rhs499" vbProcedure="false">0</definedName>
    <definedName function="false" hidden="false" localSheetId="0" name="solver_rhs5" vbProcedure="false">'TTR - Sal Sacrifice optimiser'!$AA$89</definedName>
    <definedName function="false" hidden="false" localSheetId="0" name="solver_rhs50" vbProcedure="false">#REF!</definedName>
    <definedName function="false" hidden="false" localSheetId="0" name="solver_rhs500" vbProcedure="false">#REF!</definedName>
    <definedName function="false" hidden="false" localSheetId="0" name="solver_rhs501" vbProcedure="false">0</definedName>
    <definedName function="false" hidden="false" localSheetId="0" name="solver_rhs502" vbProcedure="false">#REF!</definedName>
    <definedName function="false" hidden="false" localSheetId="0" name="solver_rhs503" vbProcedure="false">#REF!</definedName>
    <definedName function="false" hidden="false" localSheetId="0" name="solver_rhs504" vbProcedure="false">0</definedName>
    <definedName function="false" hidden="false" localSheetId="0" name="solver_rhs505" vbProcedure="false">#REF!</definedName>
    <definedName function="false" hidden="false" localSheetId="0" name="solver_rhs506" vbProcedure="false">0</definedName>
    <definedName function="false" hidden="false" localSheetId="0" name="solver_rhs507" vbProcedure="false">#REF!</definedName>
    <definedName function="false" hidden="false" localSheetId="0" name="solver_rhs508" vbProcedure="false">#REF!</definedName>
    <definedName function="false" hidden="false" localSheetId="0" name="solver_rhs509" vbProcedure="false">0</definedName>
    <definedName function="false" hidden="false" localSheetId="0" name="solver_rhs51" vbProcedure="false">0</definedName>
    <definedName function="false" hidden="false" localSheetId="0" name="solver_rhs510" vbProcedure="false">#REF!</definedName>
    <definedName function="false" hidden="false" localSheetId="0" name="solver_rhs511" vbProcedure="false">0</definedName>
    <definedName function="false" hidden="false" localSheetId="0" name="solver_rhs512" vbProcedure="false">#REF!</definedName>
    <definedName function="false" hidden="false" localSheetId="0" name="solver_rhs513" vbProcedure="false">#REF!</definedName>
    <definedName function="false" hidden="false" localSheetId="0" name="solver_rhs514" vbProcedure="false">0</definedName>
    <definedName function="false" hidden="false" localSheetId="0" name="solver_rhs515" vbProcedure="false">#REF!</definedName>
    <definedName function="false" hidden="false" localSheetId="0" name="solver_rhs516" vbProcedure="false">0</definedName>
    <definedName function="false" hidden="false" localSheetId="0" name="solver_rhs517" vbProcedure="false">#REF!</definedName>
    <definedName function="false" hidden="false" localSheetId="0" name="solver_rhs518" vbProcedure="false">#REF!</definedName>
    <definedName function="false" hidden="false" localSheetId="0" name="solver_rhs519" vbProcedure="false">0</definedName>
    <definedName function="false" hidden="false" localSheetId="0" name="solver_rhs52" vbProcedure="false">#REF!</definedName>
    <definedName function="false" hidden="false" localSheetId="0" name="solver_rhs520" vbProcedure="false">#REF!</definedName>
    <definedName function="false" hidden="false" localSheetId="0" name="solver_rhs521" vbProcedure="false">0</definedName>
    <definedName function="false" hidden="false" localSheetId="0" name="solver_rhs522" vbProcedure="false">#REF!</definedName>
    <definedName function="false" hidden="false" localSheetId="0" name="solver_rhs523" vbProcedure="false">#REF!</definedName>
    <definedName function="false" hidden="false" localSheetId="0" name="solver_rhs524" vbProcedure="false">0</definedName>
    <definedName function="false" hidden="false" localSheetId="0" name="solver_rhs525" vbProcedure="false">#REF!</definedName>
    <definedName function="false" hidden="false" localSheetId="0" name="solver_rhs526" vbProcedure="false">0</definedName>
    <definedName function="false" hidden="false" localSheetId="0" name="solver_rhs527" vbProcedure="false">#REF!</definedName>
    <definedName function="false" hidden="false" localSheetId="0" name="solver_rhs528" vbProcedure="false">#REF!</definedName>
    <definedName function="false" hidden="false" localSheetId="0" name="solver_rhs529" vbProcedure="false">0</definedName>
    <definedName function="false" hidden="false" localSheetId="0" name="solver_rhs53" vbProcedure="false">#REF!</definedName>
    <definedName function="false" hidden="false" localSheetId="0" name="solver_rhs530" vbProcedure="false">#REF!</definedName>
    <definedName function="false" hidden="false" localSheetId="0" name="solver_rhs531" vbProcedure="false">0</definedName>
    <definedName function="false" hidden="false" localSheetId="0" name="solver_rhs532" vbProcedure="false">#REF!</definedName>
    <definedName function="false" hidden="false" localSheetId="0" name="solver_rhs533" vbProcedure="false">#REF!</definedName>
    <definedName function="false" hidden="false" localSheetId="0" name="solver_rhs534" vbProcedure="false">0</definedName>
    <definedName function="false" hidden="false" localSheetId="0" name="solver_rhs535" vbProcedure="false">#REF!</definedName>
    <definedName function="false" hidden="false" localSheetId="0" name="solver_rhs536" vbProcedure="false">0</definedName>
    <definedName function="false" hidden="false" localSheetId="0" name="solver_rhs537" vbProcedure="false">#REF!</definedName>
    <definedName function="false" hidden="false" localSheetId="0" name="solver_rhs538" vbProcedure="false">#REF!</definedName>
    <definedName function="false" hidden="false" localSheetId="0" name="solver_rhs539" vbProcedure="false">0</definedName>
    <definedName function="false" hidden="false" localSheetId="0" name="solver_rhs54" vbProcedure="false">0</definedName>
    <definedName function="false" hidden="false" localSheetId="0" name="solver_rhs540" vbProcedure="false">#REF!</definedName>
    <definedName function="false" hidden="false" localSheetId="0" name="solver_rhs541" vbProcedure="false">0</definedName>
    <definedName function="false" hidden="false" localSheetId="0" name="solver_rhs542" vbProcedure="false">#REF!</definedName>
    <definedName function="false" hidden="false" localSheetId="0" name="solver_rhs543" vbProcedure="false">#REF!</definedName>
    <definedName function="false" hidden="false" localSheetId="0" name="solver_rhs544" vbProcedure="false">0</definedName>
    <definedName function="false" hidden="false" localSheetId="0" name="solver_rhs545" vbProcedure="false">#REF!</definedName>
    <definedName function="false" hidden="false" localSheetId="0" name="solver_rhs546" vbProcedure="false">0</definedName>
    <definedName function="false" hidden="false" localSheetId="0" name="solver_rhs547" vbProcedure="false">#REF!</definedName>
    <definedName function="false" hidden="false" localSheetId="0" name="solver_rhs548" vbProcedure="false">#REF!</definedName>
    <definedName function="false" hidden="false" localSheetId="0" name="solver_rhs549" vbProcedure="false">0</definedName>
    <definedName function="false" hidden="false" localSheetId="0" name="solver_rhs55" vbProcedure="false">#REF!</definedName>
    <definedName function="false" hidden="false" localSheetId="0" name="solver_rhs550" vbProcedure="false">#REF!</definedName>
    <definedName function="false" hidden="false" localSheetId="0" name="solver_rhs551" vbProcedure="false">0</definedName>
    <definedName function="false" hidden="false" localSheetId="0" name="solver_rhs552" vbProcedure="false">#REF!</definedName>
    <definedName function="false" hidden="false" localSheetId="0" name="solver_rhs553" vbProcedure="false">#REF!</definedName>
    <definedName function="false" hidden="false" localSheetId="0" name="solver_rhs554" vbProcedure="false">0</definedName>
    <definedName function="false" hidden="false" localSheetId="0" name="solver_rhs555" vbProcedure="false">'TTR - Sal Sacrifice optimiser'!$V$89</definedName>
    <definedName function="false" hidden="false" localSheetId="0" name="solver_rhs556" vbProcedure="false">0</definedName>
    <definedName function="false" hidden="false" localSheetId="0" name="solver_rhs557" vbProcedure="false">'TTR - Sal Sacrifice optimiser'!$AB$89</definedName>
    <definedName function="false" hidden="false" localSheetId="0" name="solver_rhs558" vbProcedure="false">'TTR - Sal Sacrifice optimiser'!$AA$89</definedName>
    <definedName function="false" hidden="false" localSheetId="0" name="solver_rhs559" vbProcedure="false">0</definedName>
    <definedName function="false" hidden="false" localSheetId="0" name="solver_rhs56" vbProcedure="false">0</definedName>
    <definedName function="false" hidden="false" localSheetId="0" name="solver_rhs57" vbProcedure="false">#REF!</definedName>
    <definedName function="false" hidden="false" localSheetId="0" name="solver_rhs58" vbProcedure="false">#REF!</definedName>
    <definedName function="false" hidden="false" localSheetId="0" name="solver_rhs59" vbProcedure="false">0</definedName>
    <definedName function="false" hidden="false" localSheetId="0" name="solver_rhs6" vbProcedure="false">0</definedName>
    <definedName function="false" hidden="false" localSheetId="0" name="solver_rhs60" vbProcedure="false">#REF!</definedName>
    <definedName function="false" hidden="false" localSheetId="0" name="solver_rhs61" vbProcedure="false">0</definedName>
    <definedName function="false" hidden="false" localSheetId="0" name="solver_rhs62" vbProcedure="false">#REF!</definedName>
    <definedName function="false" hidden="false" localSheetId="0" name="solver_rhs63" vbProcedure="false">#REF!</definedName>
    <definedName function="false" hidden="false" localSheetId="0" name="solver_rhs64" vbProcedure="false">0</definedName>
    <definedName function="false" hidden="false" localSheetId="0" name="solver_rhs65" vbProcedure="false">#REF!</definedName>
    <definedName function="false" hidden="false" localSheetId="0" name="solver_rhs66" vbProcedure="false">0</definedName>
    <definedName function="false" hidden="false" localSheetId="0" name="solver_rhs67" vbProcedure="false">#REF!</definedName>
    <definedName function="false" hidden="false" localSheetId="0" name="solver_rhs68" vbProcedure="false">#REF!</definedName>
    <definedName function="false" hidden="false" localSheetId="0" name="solver_rhs69" vbProcedure="false">0</definedName>
    <definedName function="false" hidden="false" localSheetId="0" name="solver_rhs7" vbProcedure="false">'TTR - Sal Sacrifice optimiser'!$V$89</definedName>
    <definedName function="false" hidden="false" localSheetId="0" name="solver_rhs70" vbProcedure="false">'TTR - Sal Sacrifice optimiser'!$V$89</definedName>
    <definedName function="false" hidden="false" localSheetId="0" name="solver_rhs71" vbProcedure="false">0</definedName>
    <definedName function="false" hidden="false" localSheetId="0" name="solver_rhs72" vbProcedure="false">'TTR - Sal Sacrifice optimiser'!$AB$89</definedName>
    <definedName function="false" hidden="false" localSheetId="0" name="solver_rhs73" vbProcedure="false">'TTR - Sal Sacrifice optimiser'!$AA$89</definedName>
    <definedName function="false" hidden="false" localSheetId="0" name="solver_rhs74" vbProcedure="false">0</definedName>
    <definedName function="false" hidden="false" localSheetId="0" name="solver_rhs75" vbProcedure="false">#REF!</definedName>
    <definedName function="false" hidden="false" localSheetId="0" name="solver_rhs76" vbProcedure="false">0</definedName>
    <definedName function="false" hidden="false" localSheetId="0" name="solver_rhs77" vbProcedure="false">#REF!</definedName>
    <definedName function="false" hidden="false" localSheetId="0" name="solver_rhs78" vbProcedure="false">#REF!</definedName>
    <definedName function="false" hidden="false" localSheetId="0" name="solver_rhs79" vbProcedure="false">0</definedName>
    <definedName function="false" hidden="false" localSheetId="0" name="solver_rhs8" vbProcedure="false">0</definedName>
    <definedName function="false" hidden="false" localSheetId="0" name="solver_rhs80" vbProcedure="false">#REF!</definedName>
    <definedName function="false" hidden="false" localSheetId="0" name="solver_rhs81" vbProcedure="false">0</definedName>
    <definedName function="false" hidden="false" localSheetId="0" name="solver_rhs82" vbProcedure="false">#REF!</definedName>
    <definedName function="false" hidden="false" localSheetId="0" name="solver_rhs83" vbProcedure="false">#REF!</definedName>
    <definedName function="false" hidden="false" localSheetId="0" name="solver_rhs84" vbProcedure="false">0</definedName>
    <definedName function="false" hidden="false" localSheetId="0" name="solver_rhs85" vbProcedure="false">#REF!</definedName>
    <definedName function="false" hidden="false" localSheetId="0" name="solver_rhs86" vbProcedure="false">0</definedName>
    <definedName function="false" hidden="false" localSheetId="0" name="solver_rhs87" vbProcedure="false">#REF!</definedName>
    <definedName function="false" hidden="false" localSheetId="0" name="solver_rhs88" vbProcedure="false">#REF!</definedName>
    <definedName function="false" hidden="false" localSheetId="0" name="solver_rhs89" vbProcedure="false">0</definedName>
    <definedName function="false" hidden="false" localSheetId="0" name="solver_rhs9" vbProcedure="false">'TTR - Sal Sacrifice optimiser'!$Z$89</definedName>
    <definedName function="false" hidden="false" localSheetId="0" name="solver_rhs90" vbProcedure="false">#REF!</definedName>
    <definedName function="false" hidden="false" localSheetId="0" name="solver_rhs91" vbProcedure="false">0</definedName>
    <definedName function="false" hidden="false" localSheetId="0" name="solver_rhs92" vbProcedure="false">#REF!</definedName>
    <definedName function="false" hidden="false" localSheetId="0" name="solver_rhs93" vbProcedure="false">#REF!</definedName>
    <definedName function="false" hidden="false" localSheetId="0" name="solver_rhs94" vbProcedure="false">0</definedName>
    <definedName function="false" hidden="false" localSheetId="0" name="solver_rhs95" vbProcedure="false">#REF!</definedName>
    <definedName function="false" hidden="false" localSheetId="0" name="solver_rhs96" vbProcedure="false">0</definedName>
    <definedName function="false" hidden="false" localSheetId="0" name="solver_rhs97" vbProcedure="false">#REF!</definedName>
    <definedName function="false" hidden="false" localSheetId="0" name="solver_rhs98" vbProcedure="false">#REF!</definedName>
    <definedName function="false" hidden="false" localSheetId="0" name="solver_rhs99"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sz val="9"/>
            <color rgb="FF000000"/>
            <rFont val="Tahoma"/>
            <family val="2"/>
          </rPr>
          <t xml:space="preserve">The change in cashflow and total superannuation benefits between no strategy and strategy</t>
        </r>
      </text>
      <mc:AlternateContent>
        <mc:Choice Requires="v2">
          <commentPr autoFill="true" autoScale="false" colHidden="false" locked="false" rowHidden="false" textHAlign="justify" textVAlign="top">
            <anchor moveWithCells="false" sizeWithCells="false">
              <xdr:from>
                <xdr:col>6</xdr:col>
                <xdr:colOff>220</xdr:colOff>
                <xdr:row>30</xdr:row>
                <xdr:rowOff>16</xdr:rowOff>
              </xdr:from>
              <xdr:to>
                <xdr:col>8</xdr:col>
                <xdr:colOff>30</xdr:colOff>
                <xdr:row>35</xdr:row>
                <xdr:rowOff>10</xdr:rowOff>
              </xdr:to>
            </anchor>
          </commentPr>
        </mc:Choice>
        <mc:Fallback/>
      </mc:AlternateContent>
    </comment>
  </commentList>
</comments>
</file>

<file path=xl/sharedStrings.xml><?xml version="1.0" encoding="utf-8"?>
<sst xmlns="http://schemas.openxmlformats.org/spreadsheetml/2006/main" count="210" uniqueCount="145">
  <si>
    <t xml:space="preserve">Transition to retirement / salary sacrifice calculator</t>
  </si>
  <si>
    <r>
      <rPr>
        <sz val="9"/>
        <color rgb="FF5D4F4B"/>
        <rFont val="Verdana"/>
        <family val="2"/>
      </rPr>
      <t xml:space="preserve">Benefits may be generated from personal tax savings and increased superannuation savings. Assumes all pension payments are tax free if the client is at least age 60 by the end of the financial year. Client must be at least preservation age and less than age 65*. </t>
    </r>
    <r>
      <rPr>
        <b val="true"/>
        <sz val="9"/>
        <color rgb="FF5D4F4B"/>
        <rFont val="Verdana"/>
        <family val="2"/>
      </rPr>
      <t xml:space="preserve">This calculator cannot be used for clients that would incur Division 293 tax (an additional 15% tax on concessional contributions for higher income earners) or those eligible for the Low income super tax offset (LISTO). From 1 July 2017, earnings on investments supporting a TTR are taxed up to 15%, which is incorporated into this calculator.</t>
    </r>
  </si>
  <si>
    <t xml:space="preserve">*Calculations based on a full financial year, hence limited to clients less than age 65 for the full financial year.</t>
  </si>
  <si>
    <t xml:space="preserve">CLIENT DETAILS</t>
  </si>
  <si>
    <t xml:space="preserve">Fin yr ending</t>
  </si>
  <si>
    <t xml:space="preserve">Client name</t>
  </si>
  <si>
    <t xml:space="preserve">Min age</t>
  </si>
  <si>
    <t xml:space="preserve">Date of birth</t>
  </si>
  <si>
    <t xml:space="preserve">        Age at the end of the financial year</t>
  </si>
  <si>
    <t xml:space="preserve">Max age</t>
  </si>
  <si>
    <t xml:space="preserve">Salary</t>
  </si>
  <si>
    <t xml:space="preserve">Max age date</t>
  </si>
  <si>
    <t xml:space="preserve">Eligible for Mature age worker tax offset?</t>
  </si>
  <si>
    <t xml:space="preserve">SUPERANNUATION DETAILS</t>
  </si>
  <si>
    <t xml:space="preserve">Superannuation balance</t>
  </si>
  <si>
    <t xml:space="preserve">Tax free ratio</t>
  </si>
  <si>
    <t xml:space="preserve">Superannuation investment returns</t>
  </si>
  <si>
    <t xml:space="preserve">Unused concessional contributions cap (2018/19)</t>
  </si>
  <si>
    <t xml:space="preserve">Is total super balance at 30 June 2019 less than $500,000?</t>
  </si>
  <si>
    <t xml:space="preserve">STRATEGY</t>
  </si>
  <si>
    <t xml:space="preserve">yes</t>
  </si>
  <si>
    <t xml:space="preserve">    Salary sacrifice</t>
  </si>
  <si>
    <t xml:space="preserve">         Available concessional contributions cap</t>
  </si>
  <si>
    <t xml:space="preserve">    Superannuation pension payment</t>
  </si>
  <si>
    <t xml:space="preserve">         Minimum pension payment</t>
  </si>
  <si>
    <t xml:space="preserve">         Maximum pension payment</t>
  </si>
  <si>
    <t xml:space="preserve">    Benefit</t>
  </si>
  <si>
    <t xml:space="preserve">    Cashflow</t>
  </si>
  <si>
    <t xml:space="preserve">         Pre strategy cashflow</t>
  </si>
  <si>
    <t xml:space="preserve">         Post strategy cashflow</t>
  </si>
  <si>
    <t xml:space="preserve">CALCULATIONS</t>
  </si>
  <si>
    <t xml:space="preserve">Personal taxation and cashflow</t>
  </si>
  <si>
    <t xml:space="preserve">No strategy</t>
  </si>
  <si>
    <t xml:space="preserve">Strategy</t>
  </si>
  <si>
    <t xml:space="preserve">Taxable income</t>
  </si>
  <si>
    <t xml:space="preserve">   Salary</t>
  </si>
  <si>
    <t xml:space="preserve">   Taxable pension payment</t>
  </si>
  <si>
    <t xml:space="preserve">Tax on taxable income</t>
  </si>
  <si>
    <t xml:space="preserve">Less</t>
  </si>
  <si>
    <t xml:space="preserve">   Low income tax offset</t>
  </si>
  <si>
    <t xml:space="preserve">Old Mawto</t>
  </si>
  <si>
    <t xml:space="preserve">   Low and middle income tax offset</t>
  </si>
  <si>
    <t xml:space="preserve">   Super pension tax offset</t>
  </si>
  <si>
    <t xml:space="preserve">Tax payable</t>
  </si>
  <si>
    <t xml:space="preserve">Plus</t>
  </si>
  <si>
    <t xml:space="preserve">   Medicare Levy</t>
  </si>
  <si>
    <t xml:space="preserve">   Flood Levy</t>
  </si>
  <si>
    <t xml:space="preserve">Total tax payable</t>
  </si>
  <si>
    <t xml:space="preserve">Net cashflow</t>
  </si>
  <si>
    <t xml:space="preserve">Total superannuation - end year</t>
  </si>
  <si>
    <t xml:space="preserve">   Pension balance</t>
  </si>
  <si>
    <t xml:space="preserve">   Accumulation balance</t>
  </si>
  <si>
    <t xml:space="preserve">ASSUMPTIONS</t>
  </si>
  <si>
    <t xml:space="preserve">1. 100% of superannuation balance converted to a transition to retirement pension. Strategy implemented for full financial year.</t>
  </si>
  <si>
    <t xml:space="preserve">2. Concessional superannuation contributions (including salary sacrifice and personal tax deductible) are taxed at 15%. The 'Low income superannuation tax offset' and Division 293 tax does not apply.</t>
  </si>
  <si>
    <t xml:space="preserve">3. Includes the Low income tax offset, Low and middle income tax offset and pension tax offset only.</t>
  </si>
  <si>
    <t xml:space="preserve">6. No other personal income or deductions apply.</t>
  </si>
  <si>
    <t xml:space="preserve">7. Benefits include additional returns on the increased super savings.</t>
  </si>
  <si>
    <t xml:space="preserve">8. All pension payments are tax free if the client is at least age 60 by the end of the financial year.</t>
  </si>
  <si>
    <r>
      <rPr>
        <b val="true"/>
        <sz val="8"/>
        <color rgb="FF5D4F4B"/>
        <rFont val="Verdana"/>
        <family val="2"/>
      </rPr>
      <t xml:space="preserve">Important Disclaimer:</t>
    </r>
    <r>
      <rPr>
        <sz val="8"/>
        <color rgb="FF5D4F4B"/>
        <rFont val="Verdana"/>
        <family val="2"/>
      </rPr>
      <t xml:space="preserve"> This information is a summary based on OnePath’s understanding of current legislation as at 8 July 2019. It is general in nature and may not be relevant to individual circumstances. You should not do or refrain from doing anything in reliance on this information without obtaining suitable professional advice. This calculator is for adviser use only and may not be reproduced without prior written permission from OnePath Life Limited. OnePath Technical Services is not a registered tax agent under the Tax Agent Services Act 2009. Your client should refer to a registered tax agent before relying on information in this publication that may impact their tax obligations, liabilities or entitlements. </t>
    </r>
  </si>
  <si>
    <t xml:space="preserve"> </t>
  </si>
  <si>
    <t xml:space="preserve">Tax free</t>
  </si>
  <si>
    <t xml:space="preserve">Exempt from the flood levy?</t>
  </si>
  <si>
    <t xml:space="preserve">Yes</t>
  </si>
  <si>
    <t xml:space="preserve">Min pension %</t>
  </si>
  <si>
    <t xml:space="preserve">Super</t>
  </si>
  <si>
    <t xml:space="preserve">Sal sac</t>
  </si>
  <si>
    <t xml:space="preserve">Rem cap</t>
  </si>
  <si>
    <t xml:space="preserve">Pension</t>
  </si>
  <si>
    <t xml:space="preserve">TI</t>
  </si>
  <si>
    <t xml:space="preserve">LMITO</t>
  </si>
  <si>
    <t xml:space="preserve">Target</t>
  </si>
  <si>
    <t xml:space="preserve">Sur/Short</t>
  </si>
  <si>
    <t xml:space="preserve">Net SG</t>
  </si>
  <si>
    <t xml:space="preserve">Net SS</t>
  </si>
  <si>
    <t xml:space="preserve">Super end yr</t>
  </si>
  <si>
    <t xml:space="preserve">Pen st yr</t>
  </si>
  <si>
    <t xml:space="preserve">Pen end yr</t>
  </si>
  <si>
    <t xml:space="preserve">Total end yr</t>
  </si>
  <si>
    <t xml:space="preserve">No strategy </t>
  </si>
  <si>
    <t xml:space="preserve">Benefit</t>
  </si>
  <si>
    <t xml:space="preserve">Salary sac</t>
  </si>
  <si>
    <t xml:space="preserve">Min</t>
  </si>
  <si>
    <t xml:space="preserve">Max</t>
  </si>
  <si>
    <t xml:space="preserve">F/L</t>
  </si>
  <si>
    <t xml:space="preserve">Pension drawn 6 monthly in advance</t>
  </si>
  <si>
    <t xml:space="preserve">MTR</t>
  </si>
  <si>
    <t xml:space="preserve">Tax</t>
  </si>
  <si>
    <t xml:space="preserve">LITO</t>
  </si>
  <si>
    <t xml:space="preserve">MAWTO</t>
  </si>
  <si>
    <t xml:space="preserve">SG</t>
  </si>
  <si>
    <t xml:space="preserve">AWOTE</t>
  </si>
  <si>
    <t xml:space="preserve">CC cap</t>
  </si>
  <si>
    <t xml:space="preserve">Effect thresh</t>
  </si>
  <si>
    <t xml:space="preserve">Sup returns</t>
  </si>
  <si>
    <t xml:space="preserve">Sup tax rate</t>
  </si>
  <si>
    <t xml:space="preserve">Pen returns</t>
  </si>
  <si>
    <t xml:space="preserve">M/L</t>
  </si>
  <si>
    <t xml:space="preserve">Sup st yr</t>
  </si>
  <si>
    <t xml:space="preserve">SG credited half year</t>
  </si>
  <si>
    <t xml:space="preserve">Rates and thresholds - 2019/20</t>
  </si>
  <si>
    <t xml:space="preserve">Financial year ending</t>
  </si>
  <si>
    <t xml:space="preserve">Personal marginal tax rates</t>
  </si>
  <si>
    <t xml:space="preserve">-</t>
  </si>
  <si>
    <t xml:space="preserve">+</t>
  </si>
  <si>
    <t xml:space="preserve">&gt;</t>
  </si>
  <si>
    <t xml:space="preserve">Low income tax offset</t>
  </si>
  <si>
    <t xml:space="preserve">Tax offset</t>
  </si>
  <si>
    <t xml:space="preserve">or less</t>
  </si>
  <si>
    <t xml:space="preserve">[ (  income    - </t>
  </si>
  <si>
    <t xml:space="preserve">) x</t>
  </si>
  <si>
    <t xml:space="preserve">]</t>
  </si>
  <si>
    <t xml:space="preserve">Nil</t>
  </si>
  <si>
    <t xml:space="preserve">Low and middle income tax offset</t>
  </si>
  <si>
    <t xml:space="preserve">Medicare levy (single, standard) - assumption</t>
  </si>
  <si>
    <t xml:space="preserve">Levy</t>
  </si>
  <si>
    <t xml:space="preserve">x</t>
  </si>
  <si>
    <t xml:space="preserve">(  income    - </t>
  </si>
  <si>
    <t xml:space="preserve">)</t>
  </si>
  <si>
    <t xml:space="preserve">Concessional contributions cap</t>
  </si>
  <si>
    <t xml:space="preserve">Age</t>
  </si>
  <si>
    <t xml:space="preserve">Old cell c41 = "Less than age &amp;$M$39&amp;" at the end of the f/year"</t>
  </si>
  <si>
    <t xml:space="preserve">Any age</t>
  </si>
  <si>
    <t xml:space="preserve">Superannuation guarantee earnings base</t>
  </si>
  <si>
    <t xml:space="preserve">Maximum quarterly base</t>
  </si>
  <si>
    <t xml:space="preserve">Super guarantee</t>
  </si>
  <si>
    <t xml:space="preserve">Superannuation pension payments</t>
  </si>
  <si>
    <t xml:space="preserve">Minumum pension payment</t>
  </si>
  <si>
    <t xml:space="preserve">Maximum pension payment</t>
  </si>
  <si>
    <t xml:space="preserve">Flood levy</t>
  </si>
  <si>
    <t xml:space="preserve">Preservation age</t>
  </si>
  <si>
    <t xml:space="preserve">Updating</t>
  </si>
  <si>
    <t xml:space="preserve">Rates and thresholds</t>
  </si>
  <si>
    <t xml:space="preserve">E11 to E14</t>
  </si>
  <si>
    <t xml:space="preserve">J12 to J15</t>
  </si>
  <si>
    <t xml:space="preserve">C20, E21, H20, N21</t>
  </si>
  <si>
    <t xml:space="preserve">C27, E28, E29, H27, H28</t>
  </si>
  <si>
    <t xml:space="preserve">Medicare</t>
  </si>
  <si>
    <t xml:space="preserve">C35, H36, H37</t>
  </si>
  <si>
    <t xml:space="preserve">C42</t>
  </si>
  <si>
    <t xml:space="preserve">C47, H47</t>
  </si>
  <si>
    <t xml:space="preserve">C52, H52</t>
  </si>
  <si>
    <t xml:space="preserve">TTR - Sal Sacrifice Optimiser</t>
  </si>
  <si>
    <t xml:space="preserve">Average super fund tax rate</t>
  </si>
  <si>
    <t xml:space="preserve">P93</t>
  </si>
</sst>
</file>

<file path=xl/styles.xml><?xml version="1.0" encoding="utf-8"?>
<styleSheet xmlns="http://schemas.openxmlformats.org/spreadsheetml/2006/main">
  <numFmts count="19">
    <numFmt numFmtId="164" formatCode="General"/>
    <numFmt numFmtId="165" formatCode="[$-409]m/d/yyyy"/>
    <numFmt numFmtId="166" formatCode="0.00"/>
    <numFmt numFmtId="167" formatCode="General"/>
    <numFmt numFmtId="168" formatCode="\$#,##0"/>
    <numFmt numFmtId="169" formatCode="_-* #,##0.00_-;\-* #,##0.00_-;_-* \-??_-;_-@_-"/>
    <numFmt numFmtId="170" formatCode="0%"/>
    <numFmt numFmtId="171" formatCode="\$#,##0;[RED]&quot;-$&quot;#,##0"/>
    <numFmt numFmtId="172" formatCode="0.00%"/>
    <numFmt numFmtId="173" formatCode="\$#,##0.00"/>
    <numFmt numFmtId="174" formatCode="0.0%"/>
    <numFmt numFmtId="175" formatCode="\$#,##0.00;[RED]&quot;-$&quot;#,##0.00"/>
    <numFmt numFmtId="176" formatCode="0.000"/>
    <numFmt numFmtId="177" formatCode="0"/>
    <numFmt numFmtId="178" formatCode="_-\$* #,##0.00_-;&quot;-$&quot;* #,##0.00_-;_-\$* \-??_-;_-@_-"/>
    <numFmt numFmtId="179" formatCode="\$#,##0;&quot;-$&quot;#,##0"/>
    <numFmt numFmtId="180" formatCode="#,##0.000"/>
    <numFmt numFmtId="181" formatCode="#,##0.00"/>
    <numFmt numFmtId="182" formatCode="#,##0.0"/>
  </numFmts>
  <fonts count="50">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sz val="10"/>
      <color rgb="FFFF0000"/>
      <name val="Verdana"/>
      <family val="2"/>
    </font>
    <font>
      <b val="true"/>
      <sz val="22"/>
      <color rgb="FFFF0000"/>
      <name val="Verdana"/>
      <family val="2"/>
    </font>
    <font>
      <b val="true"/>
      <sz val="22"/>
      <color rgb="FFFFFFFF"/>
      <name val="Verdana"/>
      <family val="2"/>
    </font>
    <font>
      <b val="true"/>
      <sz val="20"/>
      <color rgb="FF739600"/>
      <name val="Verdana"/>
      <family val="2"/>
    </font>
    <font>
      <sz val="10"/>
      <color rgb="FF5D4F4B"/>
      <name val="Verdana"/>
      <family val="2"/>
    </font>
    <font>
      <sz val="9"/>
      <color rgb="FF5D4F4B"/>
      <name val="Verdana"/>
      <family val="2"/>
    </font>
    <font>
      <b val="true"/>
      <sz val="9"/>
      <color rgb="FF5D4F4B"/>
      <name val="Verdana"/>
      <family val="2"/>
    </font>
    <font>
      <sz val="9"/>
      <color rgb="FFFF6600"/>
      <name val="Verdana"/>
      <family val="2"/>
    </font>
    <font>
      <b val="true"/>
      <sz val="12"/>
      <color rgb="FFFFFFFF"/>
      <name val="Verdana"/>
      <family val="2"/>
    </font>
    <font>
      <b val="true"/>
      <sz val="12"/>
      <color rgb="FF5D4F4B"/>
      <name val="Verdana"/>
      <family val="2"/>
    </font>
    <font>
      <b val="true"/>
      <sz val="10"/>
      <color rgb="FF5D4F4B"/>
      <name val="Verdana"/>
      <family val="2"/>
    </font>
    <font>
      <b val="true"/>
      <sz val="8"/>
      <color rgb="FF5D4F4B"/>
      <name val="Verdana"/>
      <family val="2"/>
    </font>
    <font>
      <b val="true"/>
      <sz val="11"/>
      <color rgb="FF5D4F4B"/>
      <name val="Verdana"/>
      <family val="2"/>
    </font>
    <font>
      <b val="true"/>
      <i val="true"/>
      <sz val="10"/>
      <color rgb="FF5D4F4B"/>
      <name val="Verdana"/>
      <family val="2"/>
    </font>
    <font>
      <b val="true"/>
      <sz val="10"/>
      <color rgb="FFFFFFFF"/>
      <name val="Verdana"/>
      <family val="2"/>
    </font>
    <font>
      <i val="true"/>
      <sz val="10"/>
      <color rgb="FF5D4F4B"/>
      <name val="Verdana"/>
      <family val="2"/>
    </font>
    <font>
      <sz val="8"/>
      <color rgb="FF5D4F4B"/>
      <name val="Verdana"/>
      <family val="2"/>
    </font>
    <font>
      <sz val="8"/>
      <color rgb="FFFFFFFF"/>
      <name val="Verdana"/>
      <family val="2"/>
    </font>
    <font>
      <sz val="9"/>
      <color rgb="FF000000"/>
      <name val="Tahoma"/>
      <family val="2"/>
    </font>
    <font>
      <b val="true"/>
      <sz val="8"/>
      <color rgb="FF333399"/>
      <name val="Arial"/>
      <family val="0"/>
    </font>
    <font>
      <b val="true"/>
      <sz val="8"/>
      <color rgb="FF5D4F4B"/>
      <name val="Verdana"/>
      <family val="0"/>
    </font>
    <font>
      <b val="true"/>
      <sz val="20"/>
      <color rgb="FF5D4F4B"/>
      <name val="Verdana"/>
      <family val="2"/>
    </font>
    <font>
      <b val="true"/>
      <sz val="10"/>
      <color rgb="FFFF0000"/>
      <name val="Verdana"/>
      <family val="2"/>
    </font>
    <font>
      <sz val="10"/>
      <color rgb="FF000080"/>
      <name val="Verdana"/>
      <family val="2"/>
    </font>
    <font>
      <sz val="10"/>
      <color rgb="FFFF6600"/>
      <name val="Verdana"/>
      <family val="2"/>
    </font>
    <font>
      <sz val="10"/>
      <color rgb="FF333399"/>
      <name val="Verdana"/>
      <family val="2"/>
    </font>
    <font>
      <b val="true"/>
      <i val="true"/>
      <sz val="10"/>
      <name val="Verdana"/>
      <family val="2"/>
    </font>
    <font>
      <b val="true"/>
      <sz val="10"/>
      <color rgb="FF000080"/>
      <name val="Verdana"/>
      <family val="2"/>
    </font>
    <font>
      <sz val="8"/>
      <color rgb="FFFF0000"/>
      <name val="Verdana"/>
      <family val="2"/>
    </font>
    <font>
      <b val="true"/>
      <sz val="18"/>
      <name val="Arial"/>
      <family val="2"/>
    </font>
    <font>
      <b val="true"/>
      <sz val="16"/>
      <name val="Arial"/>
      <family val="2"/>
    </font>
    <font>
      <b val="true"/>
      <sz val="10"/>
      <name val="Arial"/>
      <family val="2"/>
    </font>
    <font>
      <b val="true"/>
      <sz val="28"/>
      <color rgb="FF000080"/>
      <name val="Verdana"/>
      <family val="0"/>
    </font>
    <font>
      <b val="true"/>
      <sz val="20"/>
      <color rgb="FF739600"/>
      <name val="Verdana"/>
      <family val="0"/>
    </font>
    <font>
      <b val="true"/>
      <sz val="14"/>
      <color rgb="FF739600"/>
      <name val="Verdana"/>
      <family val="0"/>
    </font>
    <font>
      <b val="true"/>
      <sz val="14"/>
      <color rgb="FF5D4F4B"/>
      <name val="Verdana"/>
      <family val="0"/>
    </font>
    <font>
      <b val="true"/>
      <i val="true"/>
      <sz val="13"/>
      <color rgb="FF5D4F4B"/>
      <name val="Verdana"/>
      <family val="0"/>
    </font>
    <font>
      <sz val="11"/>
      <color rgb="FF5D4F4B"/>
      <name val="Verdana"/>
      <family val="0"/>
    </font>
    <font>
      <b val="true"/>
      <sz val="11"/>
      <color rgb="FF5D4F4B"/>
      <name val="Verdana"/>
      <family val="0"/>
    </font>
    <font>
      <b val="true"/>
      <i val="true"/>
      <sz val="11"/>
      <color rgb="FF5D4F4B"/>
      <name val="Verdana"/>
      <family val="0"/>
    </font>
    <font>
      <i val="true"/>
      <sz val="11"/>
      <color rgb="FF5D4F4B"/>
      <name val="Verdana"/>
      <family val="0"/>
    </font>
    <font>
      <sz val="11"/>
      <color rgb="FF000080"/>
      <name val="Verdana"/>
      <family val="0"/>
    </font>
    <font>
      <sz val="10"/>
      <color rgb="FF000000"/>
      <name val="Calibri"/>
      <family val="0"/>
    </font>
    <font>
      <b val="true"/>
      <sz val="8"/>
      <color rgb="FF000080"/>
      <name val="Arial"/>
      <family val="0"/>
    </font>
  </fonts>
  <fills count="7">
    <fill>
      <patternFill patternType="none"/>
    </fill>
    <fill>
      <patternFill patternType="gray125"/>
    </fill>
    <fill>
      <patternFill patternType="solid">
        <fgColor rgb="FFFFFFFF"/>
        <bgColor rgb="FFFFFFCC"/>
      </patternFill>
    </fill>
    <fill>
      <patternFill patternType="solid">
        <fgColor rgb="FF739600"/>
        <bgColor rgb="FF808080"/>
      </patternFill>
    </fill>
    <fill>
      <patternFill patternType="solid">
        <fgColor rgb="FFE0DAD9"/>
        <bgColor rgb="FFC0C0C0"/>
      </patternFill>
    </fill>
    <fill>
      <patternFill patternType="solid">
        <fgColor rgb="FF5D4F4B"/>
        <bgColor rgb="FF333333"/>
      </patternFill>
    </fill>
    <fill>
      <patternFill patternType="solid">
        <fgColor rgb="FFFFFF99"/>
        <bgColor rgb="FFFFFFCC"/>
      </patternFill>
    </fill>
  </fills>
  <borders count="18">
    <border diagonalUp="false" diagonalDown="false">
      <left/>
      <right/>
      <top/>
      <bottom/>
      <diagonal/>
    </border>
    <border diagonalUp="false" diagonalDown="false">
      <left style="thin">
        <color rgb="FF5D4F4B"/>
      </left>
      <right style="thin">
        <color rgb="FF5D4F4B"/>
      </right>
      <top style="thin">
        <color rgb="FF5D4F4B"/>
      </top>
      <bottom style="thin">
        <color rgb="FF5D4F4B"/>
      </bottom>
      <diagonal/>
    </border>
    <border diagonalUp="false" diagonalDown="false">
      <left style="thin">
        <color rgb="FF5D4F4B"/>
      </left>
      <right style="thin">
        <color rgb="FF5D4F4B"/>
      </right>
      <top style="thin">
        <color rgb="FF5D4F4B"/>
      </top>
      <bottom/>
      <diagonal/>
    </border>
    <border diagonalUp="false" diagonalDown="false">
      <left style="thin"/>
      <right style="thin"/>
      <top style="thin"/>
      <bottom style="thin"/>
      <diagonal/>
    </border>
    <border diagonalUp="false" diagonalDown="false">
      <left style="thin">
        <color rgb="FF5D4F4B"/>
      </left>
      <right style="thin">
        <color rgb="FF5D4F4B"/>
      </right>
      <top/>
      <bottom style="thin">
        <color rgb="FF5D4F4B"/>
      </bottom>
      <diagonal/>
    </border>
    <border diagonalUp="false" diagonalDown="false">
      <left style="thin">
        <color rgb="FF5D4F4B"/>
      </left>
      <right/>
      <top style="thin">
        <color rgb="FF5D4F4B"/>
      </top>
      <bottom/>
      <diagonal/>
    </border>
    <border diagonalUp="false" diagonalDown="false">
      <left/>
      <right/>
      <top style="thin">
        <color rgb="FF5D4F4B"/>
      </top>
      <bottom/>
      <diagonal/>
    </border>
    <border diagonalUp="false" diagonalDown="false">
      <left/>
      <right style="thin">
        <color rgb="FF5D4F4B"/>
      </right>
      <top style="thin">
        <color rgb="FF5D4F4B"/>
      </top>
      <bottom/>
      <diagonal/>
    </border>
    <border diagonalUp="false" diagonalDown="false">
      <left style="thin">
        <color rgb="FF5D4F4B"/>
      </left>
      <right/>
      <top/>
      <bottom/>
      <diagonal/>
    </border>
    <border diagonalUp="false" diagonalDown="false">
      <left/>
      <right style="thin">
        <color rgb="FF5D4F4B"/>
      </right>
      <top/>
      <bottom/>
      <diagonal/>
    </border>
    <border diagonalUp="false" diagonalDown="false">
      <left style="thin">
        <color rgb="FF5D4F4B"/>
      </left>
      <right/>
      <top/>
      <bottom style="thin">
        <color rgb="FF5D4F4B"/>
      </bottom>
      <diagonal/>
    </border>
    <border diagonalUp="false" diagonalDown="false">
      <left/>
      <right/>
      <top/>
      <bottom style="thin">
        <color rgb="FF5D4F4B"/>
      </bottom>
      <diagonal/>
    </border>
    <border diagonalUp="false" diagonalDown="false">
      <left/>
      <right style="thin">
        <color rgb="FF5D4F4B"/>
      </right>
      <top/>
      <bottom style="thin">
        <color rgb="FF5D4F4B"/>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5D4F4B"/>
      </top>
      <bottom style="thin">
        <color rgb="FF5D4F4B"/>
      </bottom>
      <diagonal/>
    </border>
    <border diagonalUp="false" diagonalDown="false">
      <left/>
      <right/>
      <top style="thin">
        <color rgb="FF5D4F4B"/>
      </top>
      <bottom style="thick">
        <color rgb="FF5D4F4B"/>
      </bottom>
      <diagonal/>
    </border>
    <border diagonalUp="false" diagonalDown="false">
      <left/>
      <right/>
      <top/>
      <bottom style="thick">
        <color rgb="FF5D4F4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true" indent="0" shrinkToFit="false"/>
      <protection locked="true" hidden="true"/>
    </xf>
    <xf numFmtId="164" fontId="11" fillId="2" borderId="0" xfId="0" applyFont="true" applyBorder="true" applyAlignment="true" applyProtection="true">
      <alignment horizontal="general" vertical="top" textRotation="0" wrapText="true" indent="0" shrinkToFit="false"/>
      <protection locked="true" hidden="true"/>
    </xf>
    <xf numFmtId="165" fontId="5" fillId="2" borderId="0" xfId="0" applyFont="true" applyBorder="false" applyAlignment="false" applyProtection="true">
      <alignment horizontal="general" vertical="bottom" textRotation="0" wrapText="false" indent="0" shrinkToFit="false"/>
      <protection locked="true" hidden="true"/>
    </xf>
    <xf numFmtId="166" fontId="5"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top" textRotation="0" wrapText="tru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5" fontId="5"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4" borderId="1" xfId="0" applyFont="true" applyBorder="true" applyAlignment="true" applyProtection="true">
      <alignment horizontal="center" vertical="bottom" textRotation="0" wrapText="false" indent="0" shrinkToFit="false"/>
      <protection locked="false" hidden="false"/>
    </xf>
    <xf numFmtId="165" fontId="10" fillId="4" borderId="2" xfId="0" applyFont="true" applyBorder="true" applyAlignment="true" applyProtection="true">
      <alignment horizontal="center" vertical="bottom" textRotation="0" wrapText="false" indent="0" shrinkToFit="false"/>
      <protection locked="false" hidden="false"/>
    </xf>
    <xf numFmtId="167" fontId="10"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8" fontId="10" fillId="4" borderId="3" xfId="0" applyFont="true" applyBorder="true" applyAlignment="true" applyProtection="true">
      <alignment horizontal="center" vertical="bottom" textRotation="0" wrapText="false" indent="0" shrinkToFit="false"/>
      <protection locked="false" hidden="false"/>
    </xf>
    <xf numFmtId="165" fontId="10" fillId="2" borderId="0" xfId="0" applyFont="true" applyBorder="true" applyAlignment="true" applyProtection="true">
      <alignment horizontal="general" vertical="bottom" textRotation="0" wrapText="false" indent="0" shrinkToFit="false"/>
      <protection locked="true" hidden="true"/>
    </xf>
    <xf numFmtId="168" fontId="10" fillId="2" borderId="0" xfId="15" applyFont="true" applyBorder="true" applyAlignment="true" applyProtection="true">
      <alignment horizontal="center" vertical="bottom" textRotation="0" wrapText="false" indent="0" shrinkToFit="false"/>
      <protection locked="true" hidden="true"/>
    </xf>
    <xf numFmtId="168" fontId="10" fillId="2" borderId="0"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8" fontId="5" fillId="2" borderId="0" xfId="0" applyFont="true" applyBorder="false" applyAlignment="false" applyProtection="true">
      <alignment horizontal="general" vertical="bottom" textRotation="0" wrapText="false" indent="0" shrinkToFit="false"/>
      <protection locked="true" hidden="true"/>
    </xf>
    <xf numFmtId="168" fontId="10" fillId="4" borderId="2"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center" vertical="bottom" textRotation="0" wrapText="false" indent="0" shrinkToFit="false"/>
      <protection locked="true" hidden="true"/>
    </xf>
    <xf numFmtId="170" fontId="10" fillId="4" borderId="3" xfId="0" applyFont="true" applyBorder="true" applyAlignment="true" applyProtection="true">
      <alignment horizontal="center" vertical="bottom" textRotation="0" wrapText="false" indent="0" shrinkToFit="false"/>
      <protection locked="false" hidden="false"/>
    </xf>
    <xf numFmtId="170" fontId="10" fillId="4" borderId="4"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10" fillId="2" borderId="5" xfId="0" applyFont="true" applyBorder="true" applyAlignment="false" applyProtection="true">
      <alignment horizontal="general" vertical="bottom" textRotation="0" wrapText="false" indent="0" shrinkToFit="false"/>
      <protection locked="true" hidden="true"/>
    </xf>
    <xf numFmtId="164" fontId="10" fillId="2" borderId="6" xfId="0" applyFont="true" applyBorder="true" applyAlignment="false" applyProtection="true">
      <alignment horizontal="general" vertical="bottom" textRotation="0" wrapText="false" indent="0" shrinkToFit="false"/>
      <protection locked="true" hidden="true"/>
    </xf>
    <xf numFmtId="164" fontId="10" fillId="2" borderId="7" xfId="0" applyFont="true" applyBorder="true" applyAlignment="false" applyProtection="true">
      <alignment horizontal="general" vertical="bottom" textRotation="0" wrapText="false" indent="0" shrinkToFit="false"/>
      <protection locked="true" hidden="true"/>
    </xf>
    <xf numFmtId="164" fontId="15" fillId="2" borderId="8" xfId="0" applyFont="true" applyBorder="true" applyAlignment="false" applyProtection="true">
      <alignment horizontal="general" vertical="bottom" textRotation="0" wrapText="false" indent="0" shrinkToFit="false"/>
      <protection locked="true" hidden="true"/>
    </xf>
    <xf numFmtId="168" fontId="16" fillId="2" borderId="0" xfId="0" applyFont="true" applyBorder="true" applyAlignment="true" applyProtection="true">
      <alignment horizontal="general" vertical="bottom" textRotation="0" wrapText="false" indent="0" shrinkToFit="false"/>
      <protection locked="true" hidden="true"/>
    </xf>
    <xf numFmtId="168" fontId="18" fillId="4" borderId="1"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true"/>
    </xf>
    <xf numFmtId="168" fontId="10" fillId="2" borderId="0" xfId="0" applyFont="true" applyBorder="true" applyAlignment="false" applyProtection="true">
      <alignment horizontal="general" vertical="bottom" textRotation="0" wrapText="false" indent="0" shrinkToFit="false"/>
      <protection locked="true" hidden="true"/>
    </xf>
    <xf numFmtId="168" fontId="16" fillId="2" borderId="0" xfId="0" applyFont="true" applyBorder="true" applyAlignment="true" applyProtection="true">
      <alignment horizontal="center" vertical="bottom" textRotation="0" wrapText="false" indent="0" shrinkToFit="false"/>
      <protection locked="true" hidden="true"/>
    </xf>
    <xf numFmtId="168" fontId="18" fillId="2" borderId="0" xfId="0" applyFont="true" applyBorder="true" applyAlignment="true" applyProtection="true">
      <alignment horizontal="center" vertical="bottom" textRotation="0" wrapText="false" indent="0" shrinkToFit="false"/>
      <protection locked="true" hidden="true"/>
    </xf>
    <xf numFmtId="168" fontId="15" fillId="2" borderId="0" xfId="0" applyFont="true" applyBorder="true" applyAlignment="true" applyProtection="true">
      <alignment horizontal="center" vertical="bottom" textRotation="0" wrapText="false" indent="0" shrinkToFit="false"/>
      <protection locked="true" hidden="true"/>
    </xf>
    <xf numFmtId="164" fontId="15" fillId="2" borderId="8" xfId="0" applyFont="true" applyBorder="true" applyAlignment="true" applyProtection="true">
      <alignment horizontal="general" vertical="center" textRotation="0" wrapText="false" indent="0" shrinkToFit="false"/>
      <protection locked="true" hidden="true"/>
    </xf>
    <xf numFmtId="164" fontId="15" fillId="2" borderId="9" xfId="0" applyFont="true" applyBorder="true" applyAlignment="true" applyProtection="true">
      <alignment horizontal="general" vertical="center" textRotation="0" wrapText="false" indent="0" shrinkToFit="false"/>
      <protection locked="true" hidden="true"/>
    </xf>
    <xf numFmtId="164" fontId="10" fillId="2" borderId="10" xfId="0" applyFont="true" applyBorder="true" applyAlignment="false" applyProtection="true">
      <alignment horizontal="general" vertical="bottom" textRotation="0" wrapText="false" indent="0" shrinkToFit="false"/>
      <protection locked="true" hidden="true"/>
    </xf>
    <xf numFmtId="164" fontId="10" fillId="2" borderId="11" xfId="0" applyFont="true" applyBorder="true" applyAlignment="false" applyProtection="true">
      <alignment horizontal="general" vertical="bottom" textRotation="0" wrapText="false" indent="0" shrinkToFit="false"/>
      <protection locked="true" hidden="true"/>
    </xf>
    <xf numFmtId="164" fontId="10" fillId="2" borderId="12"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4" fontId="14" fillId="5" borderId="0" xfId="0" applyFont="true" applyBorder="true" applyAlignment="false" applyProtection="true">
      <alignment horizontal="general" vertical="bottom" textRotation="0" wrapText="false" indent="0" shrinkToFit="false"/>
      <protection locked="true" hidden="true"/>
    </xf>
    <xf numFmtId="164" fontId="10" fillId="5"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71" fontId="10"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71" fontId="5" fillId="2" borderId="0" xfId="0" applyFont="true" applyBorder="false" applyAlignment="false" applyProtection="true">
      <alignment horizontal="general" vertical="bottom" textRotation="0" wrapText="false" indent="0" shrinkToFit="false"/>
      <protection locked="true" hidden="true"/>
    </xf>
    <xf numFmtId="171" fontId="16" fillId="2"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71" fontId="20" fillId="3" borderId="0" xfId="0" applyFont="true" applyBorder="false" applyAlignment="false" applyProtection="true">
      <alignment horizontal="general" vertical="bottom" textRotation="0" wrapText="false" indent="0" shrinkToFit="false"/>
      <protection locked="true" hidden="true"/>
    </xf>
    <xf numFmtId="171" fontId="16" fillId="3" borderId="0" xfId="0" applyFont="true" applyBorder="false" applyAlignment="false" applyProtection="true">
      <alignment horizontal="general" vertical="bottom" textRotation="0" wrapText="false" indent="0" shrinkToFit="false"/>
      <protection locked="true" hidden="true"/>
    </xf>
    <xf numFmtId="171" fontId="16" fillId="0" borderId="0" xfId="0" applyFont="true" applyBorder="true" applyAlignment="true" applyProtection="true">
      <alignment horizontal="center" vertical="bottom" textRotation="0" wrapText="false" indent="0" shrinkToFit="false"/>
      <protection locked="true" hidden="true"/>
    </xf>
    <xf numFmtId="171" fontId="16" fillId="2" borderId="0" xfId="0" applyFont="true" applyBorder="true" applyAlignment="true" applyProtection="true">
      <alignment horizontal="center" vertical="bottom" textRotation="0" wrapText="false" indent="0" shrinkToFit="false"/>
      <protection locked="true" hidden="true"/>
    </xf>
    <xf numFmtId="171" fontId="21" fillId="2" borderId="0" xfId="0" applyFont="true" applyBorder="true" applyAlignment="true" applyProtection="true">
      <alignment horizontal="left" vertical="bottom" textRotation="0" wrapText="false" indent="0" shrinkToFit="false"/>
      <protection locked="true" hidden="true"/>
    </xf>
    <xf numFmtId="168" fontId="21" fillId="2" borderId="0" xfId="0" applyFont="true" applyBorder="true" applyAlignment="true" applyProtection="true">
      <alignment horizontal="right" vertical="bottom" textRotation="0" wrapText="false" indent="0" shrinkToFit="false"/>
      <protection locked="true" hidden="true"/>
    </xf>
    <xf numFmtId="171" fontId="16" fillId="2" borderId="0" xfId="0" applyFont="true" applyBorder="true" applyAlignment="true" applyProtection="true">
      <alignment horizontal="left" vertical="bottom" textRotation="0" wrapText="false" indent="0" shrinkToFit="false"/>
      <protection locked="true" hidden="true"/>
    </xf>
    <xf numFmtId="171" fontId="21" fillId="2" borderId="0" xfId="0" applyFont="true" applyBorder="true" applyAlignment="true" applyProtection="true">
      <alignment horizontal="right" vertical="bottom" textRotation="0" wrapText="false" indent="0" shrinkToFit="false"/>
      <protection locked="true" hidden="true"/>
    </xf>
    <xf numFmtId="164" fontId="22" fillId="2" borderId="0" xfId="0" applyFont="true" applyBorder="fals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tru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72" fontId="20" fillId="2" borderId="0" xfId="0" applyFont="true" applyBorder="true" applyAlignment="true" applyProtection="true">
      <alignment horizontal="center" vertical="bottom" textRotation="0" wrapText="false" indent="0" shrinkToFit="false"/>
      <protection locked="true" hidden="true"/>
    </xf>
    <xf numFmtId="168" fontId="5" fillId="2" borderId="0" xfId="0" applyFont="true" applyBorder="true" applyAlignment="true" applyProtection="true">
      <alignment horizontal="center" vertical="bottom" textRotation="0" wrapText="false" indent="0" shrinkToFit="false"/>
      <protection locked="true" hidden="true"/>
    </xf>
    <xf numFmtId="170"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71" fontId="5" fillId="2" borderId="0" xfId="0" applyFont="true" applyBorder="true" applyAlignment="true" applyProtection="true">
      <alignment horizontal="center" vertical="bottom" textRotation="0" wrapText="false" indent="0" shrinkToFit="false"/>
      <protection locked="true" hidden="true"/>
    </xf>
    <xf numFmtId="171" fontId="20" fillId="2" borderId="0" xfId="0" applyFont="true" applyBorder="true" applyAlignment="true" applyProtection="true">
      <alignment horizontal="center" vertical="bottom" textRotation="0" wrapText="false" indent="0" shrinkToFit="false"/>
      <protection locked="true" hidden="true"/>
    </xf>
    <xf numFmtId="168"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72"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true"/>
    </xf>
    <xf numFmtId="164" fontId="5" fillId="6" borderId="0" xfId="0" applyFont="true" applyBorder="true" applyAlignment="false" applyProtection="true">
      <alignment horizontal="general" vertical="bottom" textRotation="0" wrapText="false" indent="0" shrinkToFit="false"/>
      <protection locked="true" hidden="true"/>
    </xf>
    <xf numFmtId="168" fontId="23" fillId="2"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71" fontId="5"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73" fontId="5" fillId="2" borderId="0" xfId="0" applyFont="true" applyBorder="true" applyAlignment="false" applyProtection="true">
      <alignment horizontal="general" vertical="bottom" textRotation="0" wrapText="false" indent="0" shrinkToFit="false"/>
      <protection locked="true" hidden="true"/>
    </xf>
    <xf numFmtId="171" fontId="20" fillId="2" borderId="0" xfId="0" applyFont="true" applyBorder="true" applyAlignment="false" applyProtection="true">
      <alignment horizontal="general" vertical="bottom" textRotation="0" wrapText="false" indent="0" shrinkToFit="false"/>
      <protection locked="true" hidden="true"/>
    </xf>
    <xf numFmtId="168" fontId="20" fillId="2" borderId="0" xfId="0" applyFont="true" applyBorder="true" applyAlignment="false" applyProtection="true">
      <alignment horizontal="general" vertical="bottom" textRotation="0" wrapText="false" indent="0" shrinkToFit="false"/>
      <protection locked="true" hidden="true"/>
    </xf>
    <xf numFmtId="174" fontId="5" fillId="2" borderId="0" xfId="0" applyFont="true" applyBorder="true" applyAlignment="true" applyProtection="true">
      <alignment horizontal="center" vertical="bottom" textRotation="0" wrapText="false" indent="0" shrinkToFit="false"/>
      <protection locked="true" hidden="true"/>
    </xf>
    <xf numFmtId="172" fontId="5" fillId="2" borderId="0" xfId="0" applyFont="true" applyBorder="true" applyAlignment="true" applyProtection="true">
      <alignment horizontal="center" vertical="bottom" textRotation="0" wrapText="false" indent="0" shrinkToFit="false"/>
      <protection locked="true" hidden="true"/>
    </xf>
    <xf numFmtId="175" fontId="5" fillId="2" borderId="0" xfId="0" applyFont="true" applyBorder="true" applyAlignment="true" applyProtection="true">
      <alignment horizontal="center" vertical="bottom" textRotation="0" wrapText="false" indent="0" shrinkToFit="false"/>
      <protection locked="true" hidden="true"/>
    </xf>
    <xf numFmtId="166" fontId="5" fillId="2" borderId="0" xfId="0" applyFont="true" applyBorder="true" applyAlignment="true" applyProtection="true">
      <alignment horizontal="center" vertical="bottom" textRotation="0" wrapText="false" indent="0" shrinkToFit="false"/>
      <protection locked="true" hidden="true"/>
    </xf>
    <xf numFmtId="176"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75" fontId="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5" fontId="10"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77" fontId="4"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general" vertical="center" textRotation="0" wrapText="false" indent="0" shrinkToFit="false"/>
      <protection locked="true" hidden="true"/>
    </xf>
    <xf numFmtId="173" fontId="29" fillId="5" borderId="0" xfId="15" applyFont="true" applyBorder="true" applyAlignment="true" applyProtection="true">
      <alignment horizontal="center" vertical="center" textRotation="0" wrapText="false" indent="0" shrinkToFit="false"/>
      <protection locked="true" hidden="true"/>
    </xf>
    <xf numFmtId="173" fontId="29" fillId="5" borderId="0" xfId="15" applyFont="true" applyBorder="true" applyAlignment="true" applyProtection="true">
      <alignment horizontal="general" vertical="center" textRotation="0" wrapText="false" indent="0" shrinkToFit="false"/>
      <protection locked="true" hidden="true"/>
    </xf>
    <xf numFmtId="164" fontId="4" fillId="5" borderId="13"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20" fillId="5" borderId="14"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center"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8"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8" fontId="10" fillId="2" borderId="11" xfId="0"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5" fontId="10" fillId="2" borderId="11" xfId="0" applyFont="true" applyBorder="true" applyAlignment="true" applyProtection="true">
      <alignment horizontal="general" vertical="center" textRotation="0" wrapText="false" indent="0" shrinkToFit="false"/>
      <protection locked="true" hidden="true"/>
    </xf>
    <xf numFmtId="165" fontId="5" fillId="2" borderId="0" xfId="0" applyFont="true" applyBorder="true" applyAlignment="true" applyProtection="true">
      <alignment horizontal="general" vertical="center" textRotation="0" wrapText="fals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70" fontId="5" fillId="2" borderId="11" xfId="0" applyFont="true" applyBorder="true" applyAlignment="true" applyProtection="true">
      <alignment horizontal="general" vertical="center" textRotation="0" wrapText="false" indent="0" shrinkToFit="false"/>
      <protection locked="true" hidden="true"/>
    </xf>
    <xf numFmtId="173" fontId="29" fillId="2" borderId="11" xfId="15" applyFont="true" applyBorder="true" applyAlignment="true" applyProtection="true">
      <alignment horizontal="general" vertical="center" textRotation="0" wrapText="false" indent="0" shrinkToFit="false"/>
      <protection locked="true" hidden="true"/>
    </xf>
    <xf numFmtId="164" fontId="6" fillId="2" borderId="11" xfId="0" applyFont="true" applyBorder="true" applyAlignment="false" applyProtection="true">
      <alignment horizontal="general" vertical="bottom" textRotation="0" wrapText="false" indent="0" shrinkToFit="false"/>
      <protection locked="true" hidden="true"/>
    </xf>
    <xf numFmtId="168" fontId="10" fillId="2" borderId="15" xfId="0" applyFont="true" applyBorder="true" applyAlignment="true" applyProtection="true">
      <alignment horizontal="general"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general" vertical="center" textRotation="0" wrapText="false" indent="0" shrinkToFit="false"/>
      <protection locked="true" hidden="true"/>
    </xf>
    <xf numFmtId="170" fontId="10" fillId="2" borderId="15" xfId="0" applyFont="true" applyBorder="true" applyAlignment="true" applyProtection="true">
      <alignment horizontal="general" vertical="center" textRotation="0" wrapText="false" indent="0" shrinkToFit="false"/>
      <protection locked="true" hidden="true"/>
    </xf>
    <xf numFmtId="164" fontId="10" fillId="2" borderId="15" xfId="0" applyFont="true" applyBorder="true" applyAlignment="false" applyProtection="true">
      <alignment horizontal="general" vertical="bottom" textRotation="0" wrapText="false" indent="0" shrinkToFit="false"/>
      <protection locked="true" hidden="true"/>
    </xf>
    <xf numFmtId="174" fontId="10" fillId="2" borderId="15" xfId="0" applyFont="true" applyBorder="true" applyAlignment="true" applyProtection="true">
      <alignment horizontal="general" vertical="center" textRotation="0" wrapText="false" indent="0" shrinkToFit="false"/>
      <protection locked="true" hidden="true"/>
    </xf>
    <xf numFmtId="164" fontId="15" fillId="2" borderId="15"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8" fontId="10" fillId="2" borderId="16" xfId="0" applyFont="true" applyBorder="true" applyAlignment="true" applyProtection="true">
      <alignment horizontal="general"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general" vertical="center" textRotation="0" wrapText="false" indent="0" shrinkToFit="false"/>
      <protection locked="true" hidden="true"/>
    </xf>
    <xf numFmtId="170" fontId="10" fillId="2" borderId="16" xfId="0" applyFont="true" applyBorder="true" applyAlignment="true" applyProtection="true">
      <alignment horizontal="general" vertical="center" textRotation="0" wrapText="false" indent="0" shrinkToFit="false"/>
      <protection locked="true" hidden="true"/>
    </xf>
    <xf numFmtId="164" fontId="10" fillId="2" borderId="16"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9" fontId="18" fillId="2" borderId="0" xfId="17" applyFont="true" applyBorder="true" applyAlignment="tru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80" fontId="10" fillId="2" borderId="15" xfId="0" applyFont="true" applyBorder="true" applyAlignment="true" applyProtection="true">
      <alignment horizontal="general" vertical="center" textRotation="0" wrapText="false" indent="0" shrinkToFit="false"/>
      <protection locked="true" hidden="true"/>
    </xf>
    <xf numFmtId="181" fontId="10" fillId="2" borderId="15" xfId="0" applyFont="true" applyBorder="true" applyAlignment="true" applyProtection="true">
      <alignment horizontal="general" vertical="center" textRotation="0" wrapText="false" indent="0" shrinkToFit="false"/>
      <protection locked="true" hidden="true"/>
    </xf>
    <xf numFmtId="168" fontId="10" fillId="2" borderId="16" xfId="0" applyFont="true" applyBorder="true" applyAlignment="true" applyProtection="true">
      <alignment horizontal="right" vertical="center"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8" fontId="31" fillId="2" borderId="0" xfId="0" applyFont="true" applyBorder="true" applyAlignment="true" applyProtection="true">
      <alignment horizontal="general" vertical="bottom" textRotation="0" wrapText="false" indent="0" shrinkToFit="false"/>
      <protection locked="true" hidden="true"/>
    </xf>
    <xf numFmtId="179" fontId="10" fillId="2" borderId="11" xfId="17" applyFont="true" applyBorder="true" applyAlignment="true" applyProtection="true">
      <alignment horizontal="general" vertical="center" textRotation="0" wrapText="false" indent="0" shrinkToFit="false"/>
      <protection locked="true" hidden="true"/>
    </xf>
    <xf numFmtId="170" fontId="10" fillId="2" borderId="11" xfId="0" applyFont="true" applyBorder="true" applyAlignment="true" applyProtection="true">
      <alignment horizontal="general" vertical="center" textRotation="0" wrapText="false" indent="0" shrinkToFit="false"/>
      <protection locked="true" hidden="true"/>
    </xf>
    <xf numFmtId="173" fontId="10" fillId="2" borderId="11" xfId="15"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general" vertical="center" textRotation="0" wrapText="false" indent="0" shrinkToFit="false"/>
      <protection locked="true" hidden="true"/>
    </xf>
    <xf numFmtId="168" fontId="10" fillId="2" borderId="6"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center"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bottom" textRotation="0" wrapText="true" indent="0" shrinkToFit="false"/>
      <protection locked="true" hidden="true"/>
    </xf>
    <xf numFmtId="173" fontId="10" fillId="2" borderId="0" xfId="0" applyFont="true" applyBorder="true" applyAlignment="true" applyProtection="true">
      <alignment horizontal="center" vertical="bottom" textRotation="0" wrapText="false" indent="0" shrinkToFit="false"/>
      <protection locked="true" hidden="true"/>
    </xf>
    <xf numFmtId="173" fontId="10" fillId="2" borderId="0" xfId="0" applyFont="true" applyBorder="tru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left" vertical="bottom" textRotation="0" wrapText="false" indent="0" shrinkToFit="false"/>
      <protection locked="true" hidden="true"/>
    </xf>
    <xf numFmtId="181" fontId="29" fillId="2" borderId="0" xfId="0" applyFont="true" applyBorder="true" applyAlignment="true" applyProtection="true">
      <alignment horizontal="center" vertical="bottom" textRotation="0" wrapText="false" indent="0" shrinkToFit="false"/>
      <protection locked="true" hidden="true"/>
    </xf>
    <xf numFmtId="181" fontId="29"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8" fontId="10" fillId="2" borderId="11" xfId="0" applyFont="true" applyBorder="true" applyAlignment="true" applyProtection="true">
      <alignment horizontal="right" vertical="center" textRotation="0" wrapText="false" indent="0" shrinkToFit="false"/>
      <protection locked="true" hidden="true"/>
    </xf>
    <xf numFmtId="182" fontId="10" fillId="2" borderId="15" xfId="0" applyFont="true" applyBorder="true" applyAlignment="true" applyProtection="true">
      <alignment horizontal="general" vertical="center" textRotation="0" wrapText="false" indent="0" shrinkToFit="false"/>
      <protection locked="true" hidden="true"/>
    </xf>
    <xf numFmtId="174" fontId="10" fillId="2" borderId="16"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true" hidden="true"/>
    </xf>
    <xf numFmtId="173"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81"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false">
      <alignment horizontal="general" vertical="bottom" textRotation="0" wrapText="true" indent="0" shrinkToFit="false"/>
      <protection locked="true" hidden="false"/>
    </xf>
    <xf numFmtId="167" fontId="20" fillId="2" borderId="0" xfId="0" applyFont="true" applyBorder="true" applyAlignment="true" applyProtection="true">
      <alignment horizontal="general" vertical="center" textRotation="0" wrapText="false" indent="0" shrinkToFit="false"/>
      <protection locked="true" hidden="true"/>
    </xf>
    <xf numFmtId="173" fontId="5" fillId="2" borderId="0" xfId="15" applyFont="true" applyBorder="true" applyAlignment="true" applyProtection="true">
      <alignment horizontal="center" vertical="center" textRotation="0" wrapText="false" indent="0" shrinkToFit="false"/>
      <protection locked="true" hidden="true"/>
    </xf>
    <xf numFmtId="173" fontId="5" fillId="2" borderId="0" xfId="15"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71" fontId="10" fillId="2" borderId="17"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74" fontId="5" fillId="2" borderId="0" xfId="0" applyFont="true" applyBorder="true" applyAlignment="true" applyProtection="true">
      <alignment horizontal="general" vertical="center" textRotation="0" wrapText="false" indent="0" shrinkToFit="false"/>
      <protection locked="true" hidden="true"/>
    </xf>
    <xf numFmtId="170" fontId="5"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true"/>
    </xf>
    <xf numFmtId="181" fontId="10" fillId="2" borderId="0" xfId="0" applyFont="true" applyBorder="true" applyAlignment="true" applyProtection="true">
      <alignment horizontal="center" vertical="bottom" textRotation="0" wrapText="false" indent="0" shrinkToFit="false"/>
      <protection locked="true" hidden="true"/>
    </xf>
    <xf numFmtId="181" fontId="10" fillId="2" borderId="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false">
      <alignment horizontal="general" vertical="bottom" textRotation="0" wrapText="false" indent="0" shrinkToFit="false"/>
      <protection locked="true" hidden="false"/>
    </xf>
    <xf numFmtId="168" fontId="10" fillId="2" borderId="17" xfId="0" applyFont="true" applyBorder="true" applyAlignment="true" applyProtection="true">
      <alignment horizontal="general" vertical="center" textRotation="0" wrapText="false" indent="0" shrinkToFit="false"/>
      <protection locked="true" hidden="true"/>
    </xf>
    <xf numFmtId="172" fontId="10" fillId="2" borderId="17" xfId="0" applyFont="true" applyBorder="true" applyAlignment="true" applyProtection="true">
      <alignment horizontal="general" vertical="center" textRotation="0" wrapText="false" indent="0" shrinkToFit="false"/>
      <protection locked="true" hidden="true"/>
    </xf>
    <xf numFmtId="170" fontId="10" fillId="2" borderId="17" xfId="0" applyFont="true" applyBorder="true" applyAlignment="true" applyProtection="true">
      <alignment horizontal="general" vertical="center" textRotation="0" wrapText="false" indent="0" shrinkToFit="false"/>
      <protection locked="true" hidden="true"/>
    </xf>
    <xf numFmtId="164" fontId="10" fillId="2" borderId="17"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71" fontId="10" fillId="2" borderId="16"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true"/>
    </xf>
    <xf numFmtId="173"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81" fontId="5" fillId="2" borderId="0" xfId="0" applyFont="true" applyBorder="true" applyAlignment="true" applyProtection="true">
      <alignment horizontal="center" vertical="bottom" textRotation="0" wrapText="false" indent="0" shrinkToFit="false"/>
      <protection locked="true" hidden="true"/>
    </xf>
    <xf numFmtId="173" fontId="29" fillId="2" borderId="0" xfId="15" applyFont="true" applyBorder="true" applyAlignment="true" applyProtection="true">
      <alignment horizontal="center" vertical="center" textRotation="0" wrapText="false" indent="0" shrinkToFit="false"/>
      <protection locked="true" hidden="true"/>
    </xf>
    <xf numFmtId="173" fontId="29" fillId="2" borderId="0" xfId="15" applyFont="true" applyBorder="true" applyAlignment="true" applyProtection="true">
      <alignment horizontal="general" vertical="center" textRotation="0" wrapText="false" indent="0" shrinkToFit="false"/>
      <protection locked="true" hidden="true"/>
    </xf>
    <xf numFmtId="170"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C0C0C0"/>
      <rgbColor rgb="FF808080"/>
      <rgbColor rgb="FF9999FF"/>
      <rgbColor rgb="FF993366"/>
      <rgbColor rgb="FFFFFFCC"/>
      <rgbColor rgb="FFCCFFFF"/>
      <rgbColor rgb="FF660066"/>
      <rgbColor rgb="FFFF8080"/>
      <rgbColor rgb="FF0066CC"/>
      <rgbColor rgb="FFE0DA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4F4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3600</xdr:colOff>
      <xdr:row>3</xdr:row>
      <xdr:rowOff>29880</xdr:rowOff>
    </xdr:from>
    <xdr:to>
      <xdr:col>10</xdr:col>
      <xdr:colOff>7920</xdr:colOff>
      <xdr:row>3</xdr:row>
      <xdr:rowOff>381600</xdr:rowOff>
    </xdr:to>
    <xdr:sp>
      <xdr:nvSpPr>
        <xdr:cNvPr id="0" name="Text Box 33"/>
        <xdr:cNvSpPr/>
      </xdr:nvSpPr>
      <xdr:spPr>
        <a:xfrm>
          <a:off x="8695440" y="963360"/>
          <a:ext cx="1948680" cy="35172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333399"/>
              </a:solidFill>
              <a:latin typeface="Arial"/>
            </a:rPr>
            <a:t>     </a:t>
          </a:r>
          <a:r>
            <a:rPr b="1" lang="en-US" sz="800" spc="-1" strike="noStrike">
              <a:solidFill>
                <a:srgbClr val="5d4f4b"/>
              </a:solidFill>
              <a:latin typeface="Verdana"/>
            </a:rPr>
            <a:t>Version 6.1 8 July 2019 </a:t>
          </a:r>
          <a:endParaRPr b="0" lang="en-US" sz="800" spc="-1" strike="noStrike">
            <a:latin typeface="Times New Roman"/>
          </a:endParaRPr>
        </a:p>
        <a:p>
          <a:pPr algn="r"/>
          <a:r>
            <a:rPr b="1" lang="en-US" sz="800" spc="-1" strike="noStrike">
              <a:solidFill>
                <a:srgbClr val="5d4f4b"/>
              </a:solidFill>
              <a:latin typeface="Verdana"/>
            </a:rPr>
            <a:t>Expires 30 June 2020</a:t>
          </a:r>
          <a:endParaRPr b="0" lang="en-US" sz="800" spc="-1" strike="noStrike">
            <a:latin typeface="Times New Roman"/>
          </a:endParaRPr>
        </a:p>
      </xdr:txBody>
    </xdr:sp>
    <xdr:clientData/>
  </xdr:twoCellAnchor>
  <xdr:twoCellAnchor editAs="oneCell">
    <xdr:from>
      <xdr:col>8</xdr:col>
      <xdr:colOff>477000</xdr:colOff>
      <xdr:row>1</xdr:row>
      <xdr:rowOff>0</xdr:rowOff>
    </xdr:from>
    <xdr:to>
      <xdr:col>10</xdr:col>
      <xdr:colOff>30960</xdr:colOff>
      <xdr:row>1</xdr:row>
      <xdr:rowOff>725040</xdr:rowOff>
    </xdr:to>
    <xdr:pic>
      <xdr:nvPicPr>
        <xdr:cNvPr id="1" name="Picture 182" descr="adviser-use"/>
        <xdr:cNvPicPr/>
      </xdr:nvPicPr>
      <xdr:blipFill>
        <a:blip r:embed="rId1"/>
        <a:stretch/>
      </xdr:blipFill>
      <xdr:spPr>
        <a:xfrm>
          <a:off x="9587520" y="85680"/>
          <a:ext cx="1079640" cy="72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1</xdr:col>
      <xdr:colOff>7560</xdr:colOff>
      <xdr:row>0</xdr:row>
      <xdr:rowOff>38160</xdr:rowOff>
    </xdr:from>
    <xdr:to>
      <xdr:col>2</xdr:col>
      <xdr:colOff>1145520</xdr:colOff>
      <xdr:row>1</xdr:row>
      <xdr:rowOff>768960</xdr:rowOff>
    </xdr:to>
    <xdr:pic>
      <xdr:nvPicPr>
        <xdr:cNvPr id="2" name="Picture 1" descr=""/>
        <xdr:cNvPicPr/>
      </xdr:nvPicPr>
      <xdr:blipFill>
        <a:blip r:embed="rId2"/>
        <a:stretch/>
      </xdr:blipFill>
      <xdr:spPr>
        <a:xfrm>
          <a:off x="226080" y="38160"/>
          <a:ext cx="1865520" cy="81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800</xdr:colOff>
      <xdr:row>0</xdr:row>
      <xdr:rowOff>83880</xdr:rowOff>
    </xdr:from>
    <xdr:to>
      <xdr:col>15</xdr:col>
      <xdr:colOff>360</xdr:colOff>
      <xdr:row>1</xdr:row>
      <xdr:rowOff>647280</xdr:rowOff>
    </xdr:to>
    <xdr:pic>
      <xdr:nvPicPr>
        <xdr:cNvPr id="3" name="Picture 150" descr="adviser-use"/>
        <xdr:cNvPicPr/>
      </xdr:nvPicPr>
      <xdr:blipFill>
        <a:blip r:embed="rId1"/>
        <a:stretch/>
      </xdr:blipFill>
      <xdr:spPr>
        <a:xfrm>
          <a:off x="7830000" y="83880"/>
          <a:ext cx="750600" cy="723600"/>
        </a:xfrm>
        <a:prstGeom prst="rect">
          <a:avLst/>
        </a:prstGeom>
        <a:ln w="0">
          <a:noFill/>
        </a:ln>
      </xdr:spPr>
    </xdr:pic>
    <xdr:clientData/>
  </xdr:twoCellAnchor>
  <xdr:twoCellAnchor editAs="oneCell">
    <xdr:from>
      <xdr:col>1</xdr:col>
      <xdr:colOff>85680</xdr:colOff>
      <xdr:row>0</xdr:row>
      <xdr:rowOff>38160</xdr:rowOff>
    </xdr:from>
    <xdr:to>
      <xdr:col>4</xdr:col>
      <xdr:colOff>251280</xdr:colOff>
      <xdr:row>1</xdr:row>
      <xdr:rowOff>691920</xdr:rowOff>
    </xdr:to>
    <xdr:pic>
      <xdr:nvPicPr>
        <xdr:cNvPr id="4" name="Picture 1" descr=""/>
        <xdr:cNvPicPr/>
      </xdr:nvPicPr>
      <xdr:blipFill>
        <a:blip r:embed="rId2"/>
        <a:stretch/>
      </xdr:blipFill>
      <xdr:spPr>
        <a:xfrm>
          <a:off x="226080" y="38160"/>
          <a:ext cx="1855440" cy="813960"/>
        </a:xfrm>
        <a:prstGeom prst="rect">
          <a:avLst/>
        </a:prstGeom>
        <a:ln w="0">
          <a:noFill/>
        </a:ln>
      </xdr:spPr>
    </xdr:pic>
    <xdr:clientData/>
  </xdr:twoCellAnchor>
  <xdr:twoCellAnchor editAs="oneCell">
    <xdr:from>
      <xdr:col>11</xdr:col>
      <xdr:colOff>78120</xdr:colOff>
      <xdr:row>3</xdr:row>
      <xdr:rowOff>76320</xdr:rowOff>
    </xdr:from>
    <xdr:to>
      <xdr:col>14</xdr:col>
      <xdr:colOff>297000</xdr:colOff>
      <xdr:row>4</xdr:row>
      <xdr:rowOff>258840</xdr:rowOff>
    </xdr:to>
    <xdr:sp>
      <xdr:nvSpPr>
        <xdr:cNvPr id="5" name="Text Box 33"/>
        <xdr:cNvSpPr/>
      </xdr:nvSpPr>
      <xdr:spPr>
        <a:xfrm>
          <a:off x="6585480" y="998280"/>
          <a:ext cx="1947960" cy="35388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333399"/>
              </a:solidFill>
              <a:latin typeface="Arial"/>
            </a:rPr>
            <a:t>     </a:t>
          </a:r>
          <a:r>
            <a:rPr b="1" lang="en-US" sz="800" spc="-1" strike="noStrike">
              <a:solidFill>
                <a:srgbClr val="5d4f4b"/>
              </a:solidFill>
              <a:latin typeface="Verdana"/>
            </a:rPr>
            <a:t>Version 6.1 8 July 2019 </a:t>
          </a:r>
          <a:endParaRPr b="0" lang="en-US" sz="800" spc="-1" strike="noStrike">
            <a:latin typeface="Times New Roman"/>
          </a:endParaRPr>
        </a:p>
        <a:p>
          <a:pPr algn="r"/>
          <a:r>
            <a:rPr b="1" lang="en-US" sz="800" spc="-1" strike="noStrike">
              <a:solidFill>
                <a:srgbClr val="5d4f4b"/>
              </a:solidFill>
              <a:latin typeface="Verdana"/>
            </a:rPr>
            <a:t>Expires 30 June 202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xdr:row>
      <xdr:rowOff>335520</xdr:rowOff>
    </xdr:from>
    <xdr:to>
      <xdr:col>13</xdr:col>
      <xdr:colOff>493200</xdr:colOff>
      <xdr:row>66</xdr:row>
      <xdr:rowOff>30600</xdr:rowOff>
    </xdr:to>
    <xdr:sp>
      <xdr:nvSpPr>
        <xdr:cNvPr id="6" name="TextBox 2"/>
        <xdr:cNvSpPr/>
      </xdr:nvSpPr>
      <xdr:spPr>
        <a:xfrm>
          <a:off x="93600" y="670680"/>
          <a:ext cx="8275680" cy="1078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800" spc="-1" strike="noStrike">
            <a:latin typeface="Times New Roman"/>
          </a:endParaRPr>
        </a:p>
        <a:p>
          <a:r>
            <a:rPr b="1" lang="en-US" sz="2000" spc="-1" strike="noStrike">
              <a:solidFill>
                <a:srgbClr val="739600"/>
              </a:solidFill>
              <a:latin typeface="Verdana"/>
            </a:rPr>
            <a:t>Transition to Retirement / salary sacrifice calculator</a:t>
          </a:r>
          <a:endParaRPr b="0" lang="en-US" sz="2000" spc="-1" strike="noStrike">
            <a:latin typeface="Times New Roman"/>
          </a:endParaRPr>
        </a:p>
        <a:p>
          <a:r>
            <a:rPr b="1" lang="en-US" sz="1400" spc="-1" strike="noStrike">
              <a:solidFill>
                <a:srgbClr val="739600"/>
              </a:solidFill>
              <a:latin typeface="Verdana"/>
            </a:rPr>
            <a:t>(to be used with excel 2007 and 2010)</a:t>
          </a:r>
          <a:endParaRPr b="0" lang="en-US" sz="1400" spc="-1" strike="noStrike">
            <a:latin typeface="Times New Roman"/>
          </a:endParaRPr>
        </a:p>
        <a:p>
          <a:endParaRPr b="0" lang="en-US" sz="1400" spc="-1" strike="noStrike">
            <a:latin typeface="Times New Roman"/>
          </a:endParaRPr>
        </a:p>
        <a:p>
          <a:r>
            <a:rPr b="1" i="1" lang="en-US" sz="1300" spc="-1" strike="noStrike">
              <a:solidFill>
                <a:srgbClr val="5d4f4b"/>
              </a:solidFill>
              <a:latin typeface="Verdana"/>
            </a:rPr>
            <a:t>IMPORTANT: Please read before using the Transition to retirement / salary sacrifice calculator</a:t>
          </a:r>
          <a:endParaRPr b="0" lang="en-US" sz="1300" spc="-1" strike="noStrike">
            <a:latin typeface="Times New Roman"/>
          </a:endParaRPr>
        </a:p>
        <a:p>
          <a:endParaRPr b="0" lang="en-US" sz="1400" spc="-1" strike="noStrike">
            <a:latin typeface="Times New Roman"/>
          </a:endParaRPr>
        </a:p>
        <a:p>
          <a:r>
            <a:rPr b="1" lang="en-US" sz="1400" spc="-1" strike="noStrike">
              <a:solidFill>
                <a:srgbClr val="5d4f4b"/>
              </a:solidFill>
              <a:latin typeface="Verdana"/>
            </a:rPr>
            <a:t>User Instructions</a:t>
          </a:r>
          <a:endParaRPr b="0" lang="en-US" sz="1400" spc="-1" strike="noStrike">
            <a:latin typeface="Times New Roman"/>
          </a:endParaRPr>
        </a:p>
        <a:p>
          <a:endParaRPr b="0" lang="en-US" sz="1100" spc="-1" strike="noStrike">
            <a:latin typeface="Times New Roman"/>
          </a:endParaRPr>
        </a:p>
        <a:p>
          <a:r>
            <a:rPr b="0" lang="en-US" sz="1100" spc="-1" strike="noStrike">
              <a:solidFill>
                <a:srgbClr val="5d4f4b"/>
              </a:solidFill>
              <a:latin typeface="Verdana"/>
            </a:rPr>
            <a:t>To use the full functionality of this calculator you will need to do the following:</a:t>
          </a:r>
          <a:endParaRPr b="0" lang="en-US" sz="1100" spc="-1" strike="noStrike">
            <a:latin typeface="Times New Roman"/>
          </a:endParaRPr>
        </a:p>
        <a:p>
          <a:r>
            <a:rPr b="0" lang="en-US" sz="1100" spc="-1" strike="noStrike">
              <a:solidFill>
                <a:srgbClr val="5d4f4b"/>
              </a:solidFill>
              <a:latin typeface="Verdana"/>
            </a:rPr>
            <a:t>-  enable macros for this calculator</a:t>
          </a:r>
          <a:endParaRPr b="0" lang="en-US" sz="1100" spc="-1" strike="noStrike">
            <a:latin typeface="Times New Roman"/>
          </a:endParaRPr>
        </a:p>
        <a:p>
          <a:r>
            <a:rPr b="0" lang="en-US" sz="1100" spc="-1" strike="noStrike">
              <a:solidFill>
                <a:srgbClr val="5d4f4b"/>
              </a:solidFill>
              <a:latin typeface="Verdana"/>
            </a:rPr>
            <a:t>-  ensure the solver add-in is loa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5d4f4b"/>
              </a:solidFill>
              <a:latin typeface="Verdana"/>
            </a:rPr>
            <a:t>Macros for this calculator are enabled</a:t>
          </a:r>
          <a:endParaRPr b="0" lang="en-US" sz="1100" spc="-1" strike="noStrike">
            <a:latin typeface="Times New Roman"/>
          </a:endParaRPr>
        </a:p>
        <a:p>
          <a:endParaRPr b="0" lang="en-US" sz="1100" spc="-1" strike="noStrike">
            <a:latin typeface="Times New Roman"/>
          </a:endParaRPr>
        </a:p>
        <a:p>
          <a:r>
            <a:rPr b="1" i="1" lang="en-US" sz="1100" spc="-1" strike="noStrike">
              <a:solidFill>
                <a:srgbClr val="5d4f4b"/>
              </a:solidFill>
              <a:latin typeface="Verdana"/>
            </a:rPr>
            <a:t>Please consult your IT Support if you have any security concerns about enabling Macros for this calculator</a:t>
          </a:r>
          <a:endParaRPr b="0" lang="en-US" sz="1100" spc="-1" strike="noStrike">
            <a:latin typeface="Times New Roman"/>
          </a:endParaRPr>
        </a:p>
        <a:p>
          <a:endParaRPr b="0" lang="en-US" sz="1100" spc="-1" strike="noStrike">
            <a:latin typeface="Times New Roman"/>
          </a:endParaRPr>
        </a:p>
        <a:p>
          <a:r>
            <a:rPr b="0" lang="en-US" sz="1100" spc="-1" strike="noStrike">
              <a:solidFill>
                <a:srgbClr val="5d4f4b"/>
              </a:solidFill>
              <a:latin typeface="Verdana"/>
            </a:rPr>
            <a:t>You cannot use the 'Calculate' or 'Clear' data functionality of this calculator unless you enable macros for this calculator. If you open the calculator and a security warning stating </a:t>
          </a:r>
          <a:r>
            <a:rPr b="0" i="1" lang="en-US" sz="1100" spc="-1" strike="noStrike">
              <a:solidFill>
                <a:srgbClr val="5d4f4b"/>
              </a:solidFill>
              <a:latin typeface="Verdana"/>
            </a:rPr>
            <a:t>'Macros have been disabled'</a:t>
          </a:r>
          <a:r>
            <a:rPr b="0" lang="en-US" sz="1100" spc="-1" strike="noStrike">
              <a:solidFill>
                <a:srgbClr val="5d4f4b"/>
              </a:solidFill>
              <a:latin typeface="Verdana"/>
            </a:rPr>
            <a:t> appears just below the top toolbar, please click on the options button along side this message, select 'enable this content' then 'OK'. </a:t>
          </a:r>
          <a:endParaRPr b="0" lang="en-US" sz="1100" spc="-1" strike="noStrike">
            <a:latin typeface="Times New Roman"/>
          </a:endParaRPr>
        </a:p>
        <a:p>
          <a:endParaRPr b="0" lang="en-US" sz="1100" spc="-1" strike="noStrike">
            <a:latin typeface="Times New Roman"/>
          </a:endParaRPr>
        </a:p>
        <a:p>
          <a:r>
            <a:rPr b="0" lang="en-US" sz="1100" spc="-1" strike="noStrike">
              <a:solidFill>
                <a:srgbClr val="5d4f4b"/>
              </a:solidFill>
              <a:latin typeface="Verdana"/>
            </a:rPr>
            <a:t>You may have to perform this operation each time you open this calculator.</a:t>
          </a:r>
          <a:endParaRPr b="0" lang="en-US" sz="1100" spc="-1" strike="noStrike">
            <a:latin typeface="Times New Roman"/>
          </a:endParaRPr>
        </a:p>
        <a:p>
          <a:endParaRPr b="0" lang="en-US" sz="1100" spc="-1" strike="noStrike">
            <a:latin typeface="Times New Roman"/>
          </a:endParaRPr>
        </a:p>
        <a:p>
          <a:r>
            <a:rPr b="0" lang="en-US" sz="1100" spc="-1" strike="noStrike">
              <a:solidFill>
                <a:srgbClr val="5d4f4b"/>
              </a:solidFill>
              <a:latin typeface="Verdana"/>
            </a:rPr>
            <a:t>If the message </a:t>
          </a:r>
          <a:r>
            <a:rPr b="0" i="1" lang="en-US" sz="1100" spc="-1" strike="noStrike">
              <a:solidFill>
                <a:srgbClr val="5d4f4b"/>
              </a:solidFill>
              <a:latin typeface="Verdana"/>
            </a:rPr>
            <a:t>'Cannot run the macro "TC18.xls' Solver2007'. The macro may not be available in this workbook or all macros may be disabled'</a:t>
          </a:r>
          <a:r>
            <a:rPr b="0" lang="en-US" sz="1100" spc="-1" strike="noStrike">
              <a:solidFill>
                <a:srgbClr val="5d4f4b"/>
              </a:solidFill>
              <a:latin typeface="Verdana"/>
            </a:rPr>
            <a:t>,  it is likely that you have not enabled macros for this calculator as described abov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5d4f4b"/>
              </a:solidFill>
              <a:latin typeface="Verdana"/>
            </a:rPr>
            <a:t>The solver add-in is loaded - excel 2007</a:t>
          </a:r>
          <a:endParaRPr b="0" lang="en-US" sz="1100" spc="-1" strike="noStrike">
            <a:latin typeface="Times New Roman"/>
          </a:endParaRPr>
        </a:p>
        <a:p>
          <a:endParaRPr b="0" lang="en-US" sz="1100" spc="-1" strike="noStrike">
            <a:latin typeface="Times New Roman"/>
          </a:endParaRPr>
        </a:p>
        <a:p>
          <a:r>
            <a:rPr b="0" lang="en-US" sz="1100" spc="-1" strike="noStrike">
              <a:solidFill>
                <a:srgbClr val="5d4f4b"/>
              </a:solidFill>
              <a:latin typeface="Verdana"/>
            </a:rPr>
            <a:t>The 'Calculate' function of this calculator cannot be used unless the Solver Add-in has been loaded.  To load the Solver Add-inn:</a:t>
          </a:r>
          <a:endParaRPr b="0" lang="en-US" sz="1100" spc="-1" strike="noStrike">
            <a:latin typeface="Times New Roman"/>
          </a:endParaRPr>
        </a:p>
        <a:p>
          <a:r>
            <a:rPr b="0" lang="en-US" sz="1100" spc="-1" strike="noStrike">
              <a:solidFill>
                <a:srgbClr val="5d4f4b"/>
              </a:solidFill>
              <a:latin typeface="Verdana"/>
            </a:rPr>
            <a:t>Click on the </a:t>
          </a:r>
          <a:r>
            <a:rPr b="1" lang="en-US" sz="1100" spc="-1" strike="noStrike">
              <a:solidFill>
                <a:srgbClr val="5d4f4b"/>
              </a:solidFill>
              <a:latin typeface="Verdana"/>
            </a:rPr>
            <a:t>Microsoft Office button</a:t>
          </a:r>
          <a:r>
            <a:rPr b="0" lang="en-US" sz="1100" spc="-1" strike="noStrike">
              <a:solidFill>
                <a:srgbClr val="5d4f4b"/>
              </a:solidFill>
              <a:latin typeface="Verdana"/>
            </a:rPr>
            <a:t> (top left hand corner)</a:t>
          </a:r>
          <a:endParaRPr b="0" lang="en-US" sz="1100" spc="-1" strike="noStrike">
            <a:latin typeface="Times New Roman"/>
          </a:endParaRPr>
        </a:p>
        <a:p>
          <a:r>
            <a:rPr b="0" lang="en-US" sz="1100" spc="-1" strike="noStrike">
              <a:solidFill>
                <a:srgbClr val="5d4f4b"/>
              </a:solidFill>
              <a:latin typeface="Verdana"/>
            </a:rPr>
            <a:t>Click on the </a:t>
          </a:r>
          <a:r>
            <a:rPr b="1" lang="en-US" sz="1100" spc="-1" strike="noStrike">
              <a:solidFill>
                <a:srgbClr val="5d4f4b"/>
              </a:solidFill>
              <a:latin typeface="Verdana"/>
            </a:rPr>
            <a:t>Excel options</a:t>
          </a:r>
          <a:r>
            <a:rPr b="0" lang="en-US" sz="1100" spc="-1" strike="noStrike">
              <a:solidFill>
                <a:srgbClr val="5d4f4b"/>
              </a:solidFill>
              <a:latin typeface="Verdana"/>
            </a:rPr>
            <a:t> button (bottom right)</a:t>
          </a:r>
          <a:endParaRPr b="0" lang="en-US" sz="1100" spc="-1" strike="noStrike">
            <a:latin typeface="Times New Roman"/>
          </a:endParaRPr>
        </a:p>
        <a:p>
          <a:r>
            <a:rPr b="0" lang="en-US" sz="1100" spc="-1" strike="noStrike">
              <a:solidFill>
                <a:srgbClr val="5d4f4b"/>
              </a:solidFill>
              <a:latin typeface="Verdana"/>
            </a:rPr>
            <a:t>Click on </a:t>
          </a:r>
          <a:r>
            <a:rPr b="1" lang="en-US" sz="1100" spc="-1" strike="noStrike">
              <a:solidFill>
                <a:srgbClr val="5d4f4b"/>
              </a:solidFill>
              <a:latin typeface="Verdana"/>
            </a:rPr>
            <a:t>Add-Ins </a:t>
          </a:r>
          <a:r>
            <a:rPr b="0" lang="en-US" sz="1100" spc="-1" strike="noStrike">
              <a:solidFill>
                <a:srgbClr val="5d4f4b"/>
              </a:solidFill>
              <a:latin typeface="Verdana"/>
            </a:rPr>
            <a:t>from the left hand side menu</a:t>
          </a:r>
          <a:endParaRPr b="0" lang="en-US" sz="1100" spc="-1" strike="noStrike">
            <a:latin typeface="Times New Roman"/>
          </a:endParaRPr>
        </a:p>
        <a:p>
          <a:r>
            <a:rPr b="0" lang="en-US" sz="1100" spc="-1" strike="noStrike">
              <a:solidFill>
                <a:srgbClr val="5d4f4b"/>
              </a:solidFill>
              <a:latin typeface="Verdana"/>
            </a:rPr>
            <a:t>In the </a:t>
          </a:r>
          <a:r>
            <a:rPr b="1" lang="en-US" sz="1100" spc="-1" strike="noStrike">
              <a:solidFill>
                <a:srgbClr val="5d4f4b"/>
              </a:solidFill>
              <a:latin typeface="Verdana"/>
            </a:rPr>
            <a:t>Manage</a:t>
          </a:r>
          <a:r>
            <a:rPr b="0" lang="en-US" sz="1100" spc="-1" strike="noStrike">
              <a:solidFill>
                <a:srgbClr val="5d4f4b"/>
              </a:solidFill>
              <a:latin typeface="Verdana"/>
            </a:rPr>
            <a:t> box (bottom of window) choose </a:t>
          </a:r>
          <a:r>
            <a:rPr b="1" lang="en-US" sz="1100" spc="-1" strike="noStrike">
              <a:solidFill>
                <a:srgbClr val="5d4f4b"/>
              </a:solidFill>
              <a:latin typeface="Verdana"/>
            </a:rPr>
            <a:t>Excel Add-ins</a:t>
          </a:r>
          <a:r>
            <a:rPr b="0" lang="en-US" sz="1100" spc="-1" strike="noStrike">
              <a:solidFill>
                <a:srgbClr val="5d4f4b"/>
              </a:solidFill>
              <a:latin typeface="Verdana"/>
            </a:rPr>
            <a:t>  then click on the </a:t>
          </a:r>
          <a:r>
            <a:rPr b="1" lang="en-US" sz="1100" spc="-1" strike="noStrike">
              <a:solidFill>
                <a:srgbClr val="5d4f4b"/>
              </a:solidFill>
              <a:latin typeface="Verdana"/>
            </a:rPr>
            <a:t>Go</a:t>
          </a:r>
          <a:r>
            <a:rPr b="0" lang="en-US" sz="1100" spc="-1" strike="noStrike">
              <a:solidFill>
                <a:srgbClr val="5d4f4b"/>
              </a:solidFill>
              <a:latin typeface="Verdana"/>
            </a:rPr>
            <a:t> button</a:t>
          </a:r>
          <a:endParaRPr b="0" lang="en-US" sz="1100" spc="-1" strike="noStrike">
            <a:latin typeface="Times New Roman"/>
          </a:endParaRPr>
        </a:p>
        <a:p>
          <a:r>
            <a:rPr b="0" lang="en-US" sz="1100" spc="-1" strike="noStrike">
              <a:solidFill>
                <a:srgbClr val="5d4f4b"/>
              </a:solidFill>
              <a:latin typeface="Verdana"/>
            </a:rPr>
            <a:t>Check (tick) the </a:t>
          </a:r>
          <a:r>
            <a:rPr b="1" lang="en-US" sz="1100" spc="-1" strike="noStrike">
              <a:solidFill>
                <a:srgbClr val="5d4f4b"/>
              </a:solidFill>
              <a:latin typeface="Verdana"/>
            </a:rPr>
            <a:t>Solver Add-in</a:t>
          </a:r>
          <a:r>
            <a:rPr b="0" lang="en-US" sz="1100" spc="-1" strike="noStrike">
              <a:solidFill>
                <a:srgbClr val="5d4f4b"/>
              </a:solidFill>
              <a:latin typeface="Verdana"/>
            </a:rPr>
            <a:t> check box then click on </a:t>
          </a:r>
          <a:r>
            <a:rPr b="1" lang="en-US" sz="1100" spc="-1" strike="noStrike">
              <a:solidFill>
                <a:srgbClr val="5d4f4b"/>
              </a:solidFill>
              <a:latin typeface="Verdana"/>
            </a:rPr>
            <a:t>OK</a:t>
          </a:r>
          <a:endParaRPr b="0" lang="en-US" sz="1100" spc="-1" strike="noStrike">
            <a:latin typeface="Times New Roman"/>
          </a:endParaRPr>
        </a:p>
        <a:p>
          <a:r>
            <a:rPr b="0" lang="en-US" sz="1100" spc="-1" strike="noStrike">
              <a:solidFill>
                <a:srgbClr val="5d4f4b"/>
              </a:solidFill>
              <a:latin typeface="Verdana"/>
            </a:rPr>
            <a:t>If you get prompted that the Solver-Add-in is not currently installed on your computer, click </a:t>
          </a:r>
          <a:r>
            <a:rPr b="1" lang="en-US" sz="1100" spc="-1" strike="noStrike">
              <a:solidFill>
                <a:srgbClr val="5d4f4b"/>
              </a:solidFill>
              <a:latin typeface="Verdana"/>
            </a:rPr>
            <a:t>Yes</a:t>
          </a:r>
          <a:r>
            <a:rPr b="0" lang="en-US" sz="1100" spc="-1" strike="noStrike">
              <a:solidFill>
                <a:srgbClr val="5d4f4b"/>
              </a:solidFill>
              <a:latin typeface="Verdana"/>
            </a:rPr>
            <a:t> to install it</a:t>
          </a:r>
          <a:endParaRPr b="0" lang="en-US" sz="1100" spc="-1" strike="noStrike">
            <a:latin typeface="Times New Roman"/>
          </a:endParaRPr>
        </a:p>
        <a:p>
          <a:endParaRPr b="0" lang="en-US" sz="1100" spc="-1" strike="noStrike">
            <a:latin typeface="Times New Roman"/>
          </a:endParaRPr>
        </a:p>
        <a:p>
          <a:r>
            <a:rPr b="0" lang="en-US" sz="1100" spc="-1" strike="noStrike">
              <a:solidFill>
                <a:srgbClr val="5d4f4b"/>
              </a:solidFill>
              <a:latin typeface="Verdana"/>
            </a:rPr>
            <a:t>You should only have to perform this process once.</a:t>
          </a:r>
          <a:endParaRPr b="0" lang="en-US" sz="1100" spc="-1" strike="noStrike">
            <a:latin typeface="Times New Roman"/>
          </a:endParaRPr>
        </a:p>
        <a:p>
          <a:endParaRPr b="0" lang="en-US" sz="1100" spc="-1" strike="noStrike">
            <a:latin typeface="Times New Roman"/>
          </a:endParaRPr>
        </a:p>
        <a:p>
          <a:r>
            <a:rPr b="1" lang="en-US" sz="1100" spc="-1" strike="noStrike">
              <a:solidFill>
                <a:srgbClr val="5d4f4b"/>
              </a:solidFill>
              <a:latin typeface="Verdana"/>
            </a:rPr>
            <a:t>The solver add-in is loaded - excel 2010</a:t>
          </a:r>
          <a:endParaRPr b="0" lang="en-US" sz="1100" spc="-1" strike="noStrike">
            <a:latin typeface="Times New Roman"/>
          </a:endParaRPr>
        </a:p>
        <a:p>
          <a:endParaRPr b="0" lang="en-US" sz="1000" spc="-1" strike="noStrike">
            <a:latin typeface="Times New Roman"/>
          </a:endParaRPr>
        </a:p>
        <a:p>
          <a:r>
            <a:rPr b="0" lang="en-US" sz="1100" spc="-1" strike="noStrike">
              <a:solidFill>
                <a:srgbClr val="5d4f4b"/>
              </a:solidFill>
              <a:latin typeface="Verdana"/>
            </a:rPr>
            <a:t>The 'Calculate' function of this calculator cannot be used unless the Solver Add-in has been loaded.  To load the Solver Add-inn:</a:t>
          </a:r>
          <a:endParaRPr b="0" lang="en-US" sz="1100" spc="-1" strike="noStrike">
            <a:latin typeface="Times New Roman"/>
          </a:endParaRPr>
        </a:p>
        <a:p>
          <a:r>
            <a:rPr b="0" lang="en-US" sz="1100" spc="-1" strike="noStrike">
              <a:solidFill>
                <a:srgbClr val="5d4f4b"/>
              </a:solidFill>
              <a:latin typeface="Verdana"/>
            </a:rPr>
            <a:t>Right click over the '</a:t>
          </a:r>
          <a:r>
            <a:rPr b="1" lang="en-US" sz="1100" spc="-1" strike="noStrike">
              <a:solidFill>
                <a:srgbClr val="5d4f4b"/>
              </a:solidFill>
              <a:latin typeface="Verdana"/>
            </a:rPr>
            <a:t>File</a:t>
          </a:r>
          <a:r>
            <a:rPr b="0" lang="en-US" sz="1100" spc="-1" strike="noStrike">
              <a:solidFill>
                <a:srgbClr val="5d4f4b"/>
              </a:solidFill>
              <a:latin typeface="Verdana"/>
            </a:rPr>
            <a:t>' tab on the ribbon above, left click over '</a:t>
          </a:r>
          <a:r>
            <a:rPr b="1" lang="en-US" sz="1100" spc="-1" strike="noStrike">
              <a:solidFill>
                <a:srgbClr val="5d4f4b"/>
              </a:solidFill>
              <a:latin typeface="Verdana"/>
            </a:rPr>
            <a:t>customize the ribbon</a:t>
          </a:r>
          <a:r>
            <a:rPr b="0" lang="en-US" sz="1100" spc="-1" strike="noStrike">
              <a:solidFill>
                <a:srgbClr val="5d4f4b"/>
              </a:solidFill>
              <a:latin typeface="Verdana"/>
            </a:rPr>
            <a:t>'</a:t>
          </a:r>
          <a:endParaRPr b="0" lang="en-US" sz="1100" spc="-1" strike="noStrike">
            <a:latin typeface="Times New Roman"/>
          </a:endParaRPr>
        </a:p>
        <a:p>
          <a:r>
            <a:rPr b="0" lang="en-US" sz="1100" spc="-1" strike="noStrike">
              <a:solidFill>
                <a:srgbClr val="5d4f4b"/>
              </a:solidFill>
              <a:latin typeface="Verdana"/>
            </a:rPr>
            <a:t>On the right hand side, tick '</a:t>
          </a:r>
          <a:r>
            <a:rPr b="1" lang="en-US" sz="1100" spc="-1" strike="noStrike">
              <a:solidFill>
                <a:srgbClr val="5d4f4b"/>
              </a:solidFill>
              <a:latin typeface="Verdana"/>
            </a:rPr>
            <a:t>Developer</a:t>
          </a:r>
          <a:r>
            <a:rPr b="0" lang="en-US" sz="1100" spc="-1" strike="noStrike">
              <a:solidFill>
                <a:srgbClr val="5d4f4b"/>
              </a:solidFill>
              <a:latin typeface="Verdana"/>
            </a:rPr>
            <a:t>' then '</a:t>
          </a:r>
          <a:r>
            <a:rPr b="1" lang="en-US" sz="1100" spc="-1" strike="noStrike">
              <a:solidFill>
                <a:srgbClr val="5d4f4b"/>
              </a:solidFill>
              <a:latin typeface="Verdana"/>
            </a:rPr>
            <a:t>OK</a:t>
          </a:r>
          <a:r>
            <a:rPr b="0" lang="en-US" sz="1100" spc="-1" strike="noStrike">
              <a:solidFill>
                <a:srgbClr val="5d4f4b"/>
              </a:solidFill>
              <a:latin typeface="Verdana"/>
            </a:rPr>
            <a:t>'.</a:t>
          </a:r>
          <a:endParaRPr b="0" lang="en-US" sz="1100" spc="-1" strike="noStrike">
            <a:latin typeface="Times New Roman"/>
          </a:endParaRPr>
        </a:p>
        <a:p>
          <a:r>
            <a:rPr b="0" lang="en-US" sz="1100" spc="-1" strike="noStrike">
              <a:solidFill>
                <a:srgbClr val="5d4f4b"/>
              </a:solidFill>
              <a:latin typeface="Verdana"/>
            </a:rPr>
            <a:t>Left click on the '</a:t>
          </a:r>
          <a:r>
            <a:rPr b="1" lang="en-US" sz="1100" spc="-1" strike="noStrike">
              <a:solidFill>
                <a:srgbClr val="5d4f4b"/>
              </a:solidFill>
              <a:latin typeface="Verdana"/>
            </a:rPr>
            <a:t>Developer</a:t>
          </a:r>
          <a:r>
            <a:rPr b="0" lang="en-US" sz="1100" spc="-1" strike="noStrike">
              <a:solidFill>
                <a:srgbClr val="5d4f4b"/>
              </a:solidFill>
              <a:latin typeface="Verdana"/>
            </a:rPr>
            <a:t>' tab on the ribbon above, then left click '</a:t>
          </a:r>
          <a:r>
            <a:rPr b="1" lang="en-US" sz="1100" spc="-1" strike="noStrike">
              <a:solidFill>
                <a:srgbClr val="5d4f4b"/>
              </a:solidFill>
              <a:latin typeface="Verdana"/>
            </a:rPr>
            <a:t>Add-Ins</a:t>
          </a:r>
          <a:r>
            <a:rPr b="0" lang="en-US" sz="1100" spc="-1" strike="noStrike">
              <a:solidFill>
                <a:srgbClr val="5d4f4b"/>
              </a:solidFill>
              <a:latin typeface="Verdana"/>
            </a:rPr>
            <a:t>'</a:t>
          </a:r>
          <a:endParaRPr b="0" lang="en-US" sz="1100" spc="-1" strike="noStrike">
            <a:latin typeface="Times New Roman"/>
          </a:endParaRPr>
        </a:p>
        <a:p>
          <a:r>
            <a:rPr b="0" lang="en-US" sz="1100" spc="-1" strike="noStrike">
              <a:solidFill>
                <a:srgbClr val="5d4f4b"/>
              </a:solidFill>
              <a:latin typeface="Verdana"/>
            </a:rPr>
            <a:t>Tick '</a:t>
          </a:r>
          <a:r>
            <a:rPr b="1" lang="en-US" sz="1100" spc="-1" strike="noStrike">
              <a:solidFill>
                <a:srgbClr val="5d4f4b"/>
              </a:solidFill>
              <a:latin typeface="Verdana"/>
            </a:rPr>
            <a:t>Solver add-in</a:t>
          </a:r>
          <a:r>
            <a:rPr b="0" lang="en-US" sz="1100" spc="-1" strike="noStrike">
              <a:solidFill>
                <a:srgbClr val="5d4f4b"/>
              </a:solidFill>
              <a:latin typeface="Verdana"/>
            </a:rPr>
            <a:t>' then </a:t>
          </a:r>
          <a:r>
            <a:rPr b="1" lang="en-US" sz="1100" spc="-1" strike="noStrike">
              <a:solidFill>
                <a:srgbClr val="5d4f4b"/>
              </a:solidFill>
              <a:latin typeface="Verdana"/>
            </a:rPr>
            <a:t>OK</a:t>
          </a:r>
          <a:endParaRPr b="0" lang="en-US" sz="1100" spc="-1" strike="noStrike">
            <a:latin typeface="Times New Roman"/>
          </a:endParaRPr>
        </a:p>
        <a:p>
          <a:r>
            <a:rPr b="0" lang="en-US" sz="1100" spc="-1" strike="noStrike">
              <a:solidFill>
                <a:srgbClr val="5d4f4b"/>
              </a:solidFill>
              <a:latin typeface="Verdana"/>
            </a:rPr>
            <a:t>If you get prompted that the Solver-Add-in is not currently installed on your computer, click '</a:t>
          </a:r>
          <a:r>
            <a:rPr b="1" lang="en-US" sz="1100" spc="-1" strike="noStrike">
              <a:solidFill>
                <a:srgbClr val="5d4f4b"/>
              </a:solidFill>
              <a:latin typeface="Verdana"/>
            </a:rPr>
            <a:t>Yes'</a:t>
          </a:r>
          <a:r>
            <a:rPr b="0" lang="en-US" sz="1100" spc="-1" strike="noStrike">
              <a:solidFill>
                <a:srgbClr val="5d4f4b"/>
              </a:solidFill>
              <a:latin typeface="Verdana"/>
            </a:rPr>
            <a:t> to install it</a:t>
          </a:r>
          <a:endParaRPr b="0" lang="en-US" sz="1100" spc="-1" strike="noStrike">
            <a:latin typeface="Times New Roman"/>
          </a:endParaRPr>
        </a:p>
        <a:p>
          <a:endParaRPr b="0" lang="en-US" sz="1100" spc="-1" strike="noStrike">
            <a:latin typeface="Times New Roman"/>
          </a:endParaRPr>
        </a:p>
        <a:p>
          <a:r>
            <a:rPr b="0" lang="en-US" sz="1100" spc="-1" strike="noStrike">
              <a:solidFill>
                <a:srgbClr val="5d4f4b"/>
              </a:solidFill>
              <a:latin typeface="Verdana"/>
            </a:rPr>
            <a:t>You should only have to perform this process o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71320</xdr:colOff>
      <xdr:row>0</xdr:row>
      <xdr:rowOff>144720</xdr:rowOff>
    </xdr:from>
    <xdr:to>
      <xdr:col>13</xdr:col>
      <xdr:colOff>391320</xdr:colOff>
      <xdr:row>2</xdr:row>
      <xdr:rowOff>106560</xdr:rowOff>
    </xdr:to>
    <xdr:sp>
      <xdr:nvSpPr>
        <xdr:cNvPr id="7" name="Text Box 33"/>
        <xdr:cNvSpPr/>
      </xdr:nvSpPr>
      <xdr:spPr>
        <a:xfrm>
          <a:off x="5881680" y="144720"/>
          <a:ext cx="2385720" cy="29700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80"/>
              </a:solidFill>
              <a:latin typeface="Arial"/>
            </a:rPr>
            <a:t>     </a:t>
          </a:r>
          <a:r>
            <a:rPr b="1" lang="en-US" sz="800" spc="-1" strike="noStrike">
              <a:solidFill>
                <a:srgbClr val="5d4f4b"/>
              </a:solidFill>
              <a:latin typeface="Verdana"/>
            </a:rPr>
            <a:t>Version 3.1 for Excel 2007 and 2010</a:t>
          </a:r>
          <a:endParaRPr b="0" lang="en-US" sz="800" spc="-1" strike="noStrike">
            <a:latin typeface="Times New Roman"/>
          </a:endParaRPr>
        </a:p>
        <a:p>
          <a:pPr algn="r"/>
          <a:r>
            <a:rPr b="1" lang="en-US" sz="800" spc="-1" strike="noStrike">
              <a:solidFill>
                <a:srgbClr val="5d4f4b"/>
              </a:solidFill>
              <a:latin typeface="Verdana"/>
            </a:rPr>
            <a:t>Expires 30 June 2014</a:t>
          </a:r>
          <a:endParaRPr b="0" lang="en-US" sz="800" spc="-1" strike="noStrike">
            <a:latin typeface="Times New Roman"/>
          </a:endParaRPr>
        </a:p>
      </xdr:txBody>
    </xdr:sp>
    <xdr:clientData/>
  </xdr:twoCellAnchor>
  <xdr:twoCellAnchor editAs="oneCell">
    <xdr:from>
      <xdr:col>1</xdr:col>
      <xdr:colOff>7560</xdr:colOff>
      <xdr:row>3</xdr:row>
      <xdr:rowOff>38160</xdr:rowOff>
    </xdr:from>
    <xdr:to>
      <xdr:col>13</xdr:col>
      <xdr:colOff>368280</xdr:colOff>
      <xdr:row>3</xdr:row>
      <xdr:rowOff>91800</xdr:rowOff>
    </xdr:to>
    <xdr:sp>
      <xdr:nvSpPr>
        <xdr:cNvPr id="8" name="Rectangle 5"/>
        <xdr:cNvSpPr/>
      </xdr:nvSpPr>
      <xdr:spPr>
        <a:xfrm>
          <a:off x="187200" y="906840"/>
          <a:ext cx="8057160" cy="53640"/>
        </a:xfrm>
        <a:prstGeom prst="rect">
          <a:avLst/>
        </a:prstGeom>
        <a:solidFill>
          <a:srgbClr val="7396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S6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H10"/>
    </sheetView>
  </sheetViews>
  <sheetFormatPr defaultColWidth="9.1015625" defaultRowHeight="12.6" zeroHeight="false" outlineLevelRow="0" outlineLevelCol="0"/>
  <cols>
    <col collapsed="false" customWidth="true" hidden="false" outlineLevel="0" max="1" min="1" style="1" width="3.1"/>
    <col collapsed="false" customWidth="true" hidden="false" outlineLevel="0" max="2" min="2" style="1" width="10.32"/>
    <col collapsed="false" customWidth="true" hidden="false" outlineLevel="0" max="3" min="3" style="1" width="34.1"/>
    <col collapsed="false" customWidth="true" hidden="false" outlineLevel="0" max="4" min="4" style="1" width="14.66"/>
    <col collapsed="false" customWidth="true" hidden="false" outlineLevel="0" max="5" min="5" style="1" width="10.32"/>
    <col collapsed="false" customWidth="true" hidden="false" outlineLevel="0" max="6" min="6" style="1" width="9.99"/>
    <col collapsed="false" customWidth="true" hidden="false" outlineLevel="0" max="7" min="7" style="1" width="34.43"/>
    <col collapsed="false" customWidth="true" hidden="false" outlineLevel="0" max="8" min="8" style="1" width="12.32"/>
    <col collapsed="false" customWidth="true" hidden="false" outlineLevel="0" max="9" min="9" style="1" width="9.66"/>
    <col collapsed="false" customWidth="true" hidden="false" outlineLevel="0" max="10" min="10" style="1" width="11.99"/>
    <col collapsed="false" customWidth="true" hidden="false" outlineLevel="0" max="11" min="11" style="1" width="0.55"/>
    <col collapsed="false" customWidth="true" hidden="false" outlineLevel="0" max="12" min="12" style="2" width="11.32"/>
    <col collapsed="false" customWidth="true" hidden="false" outlineLevel="0" max="13" min="13" style="2" width="0.21"/>
    <col collapsed="false" customWidth="true" hidden="false" outlineLevel="0" max="14" min="14" style="2" width="12.55"/>
    <col collapsed="false" customWidth="true" hidden="false" outlineLevel="0" max="17" min="15" style="2" width="11.32"/>
    <col collapsed="false" customWidth="true" hidden="false" outlineLevel="0" max="18" min="18" style="2" width="11.99"/>
    <col collapsed="false" customWidth="true" hidden="false" outlineLevel="0" max="19" min="19" style="2" width="11.87"/>
    <col collapsed="false" customWidth="true" hidden="false" outlineLevel="0" max="20" min="20" style="2" width="12.99"/>
    <col collapsed="false" customWidth="true" hidden="false" outlineLevel="0" max="21" min="21" style="2" width="11.87"/>
    <col collapsed="false" customWidth="true" hidden="false" outlineLevel="0" max="36" min="22" style="2" width="12.66"/>
    <col collapsed="false" customWidth="true" hidden="false" outlineLevel="0" max="39" min="37" style="3" width="12.66"/>
    <col collapsed="false" customWidth="true" hidden="false" outlineLevel="0" max="40" min="40" style="3" width="13.99"/>
    <col collapsed="false" customWidth="true" hidden="false" outlineLevel="0" max="41" min="41" style="1" width="13.33"/>
    <col collapsed="false" customWidth="true" hidden="false" outlineLevel="0" max="43" min="42" style="1" width="12.66"/>
    <col collapsed="false" customWidth="true" hidden="false" outlineLevel="0" max="44" min="44" style="1" width="11.66"/>
    <col collapsed="false" customWidth="true" hidden="false" outlineLevel="0" max="56" min="45" style="1" width="12.66"/>
    <col collapsed="false" customWidth="true" hidden="false" outlineLevel="0" max="57" min="57" style="1" width="13.33"/>
    <col collapsed="false" customWidth="true" hidden="false" outlineLevel="0" max="60" min="58" style="1" width="12.66"/>
    <col collapsed="false" customWidth="true" hidden="false" outlineLevel="0" max="61" min="61" style="1" width="13.1"/>
    <col collapsed="false" customWidth="true" hidden="false" outlineLevel="0" max="62" min="62" style="1" width="13.43"/>
    <col collapsed="false" customWidth="true" hidden="false" outlineLevel="0" max="65" min="63" style="1" width="12.66"/>
    <col collapsed="false" customWidth="true" hidden="false" outlineLevel="0" max="66" min="66" style="1" width="11.99"/>
    <col collapsed="false" customWidth="true" hidden="false" outlineLevel="0" max="141" min="67" style="1" width="12.66"/>
    <col collapsed="false" customWidth="true" hidden="false" outlineLevel="0" max="142" min="142" style="1" width="20.66"/>
    <col collapsed="false" customWidth="false" hidden="false" outlineLevel="0" max="257" min="143" style="1" width="9.1"/>
  </cols>
  <sheetData>
    <row r="1" s="4" customFormat="true" ht="6.75" hidden="false" customHeight="true" outlineLevel="0" collapsed="false">
      <c r="B1" s="5"/>
      <c r="L1" s="6"/>
      <c r="M1" s="6"/>
      <c r="N1" s="6"/>
      <c r="O1" s="6"/>
      <c r="P1" s="6"/>
      <c r="Q1" s="6"/>
      <c r="R1" s="6"/>
      <c r="S1" s="6"/>
      <c r="T1" s="6"/>
      <c r="U1" s="6"/>
      <c r="V1" s="6"/>
      <c r="W1" s="6"/>
      <c r="X1" s="6"/>
      <c r="Y1" s="6"/>
      <c r="Z1" s="6"/>
      <c r="AA1" s="6"/>
      <c r="AB1" s="6"/>
      <c r="AC1" s="6"/>
      <c r="AD1" s="6"/>
      <c r="AE1" s="6"/>
      <c r="AF1" s="6"/>
      <c r="AG1" s="6"/>
      <c r="AH1" s="6"/>
      <c r="AI1" s="6"/>
      <c r="AJ1" s="6"/>
      <c r="AK1" s="5"/>
      <c r="AL1" s="5"/>
      <c r="AM1" s="5"/>
      <c r="AN1" s="5"/>
      <c r="AO1" s="6"/>
      <c r="AP1" s="6"/>
    </row>
    <row r="2" s="4" customFormat="true" ht="63" hidden="false" customHeight="true" outlineLevel="0" collapsed="false">
      <c r="B2" s="5"/>
      <c r="L2" s="6"/>
      <c r="M2" s="6"/>
      <c r="N2" s="6"/>
      <c r="O2" s="6"/>
      <c r="P2" s="6"/>
      <c r="Q2" s="6"/>
      <c r="R2" s="6"/>
      <c r="S2" s="6"/>
      <c r="T2" s="6"/>
      <c r="U2" s="6"/>
      <c r="V2" s="6"/>
      <c r="W2" s="6"/>
      <c r="X2" s="6"/>
      <c r="Y2" s="6"/>
      <c r="Z2" s="6"/>
      <c r="AA2" s="6"/>
      <c r="AB2" s="6"/>
      <c r="AC2" s="6"/>
      <c r="AD2" s="6"/>
      <c r="AE2" s="6"/>
      <c r="AF2" s="6"/>
      <c r="AG2" s="6"/>
      <c r="AH2" s="6"/>
      <c r="AI2" s="6"/>
      <c r="AJ2" s="6"/>
      <c r="AK2" s="5"/>
      <c r="AL2" s="5"/>
      <c r="AM2" s="5"/>
      <c r="AN2" s="5"/>
      <c r="AO2" s="6"/>
      <c r="AP2" s="6"/>
    </row>
    <row r="3" s="4" customFormat="true" ht="3.75" hidden="false" customHeight="true" outlineLevel="0" collapsed="false">
      <c r="B3" s="7"/>
      <c r="C3" s="8"/>
      <c r="D3" s="8"/>
      <c r="E3" s="8"/>
      <c r="F3" s="8"/>
      <c r="G3" s="8"/>
      <c r="H3" s="8"/>
      <c r="I3" s="8"/>
      <c r="J3" s="8"/>
      <c r="K3" s="8"/>
      <c r="L3" s="9"/>
      <c r="M3" s="10"/>
      <c r="N3" s="6"/>
      <c r="O3" s="6"/>
      <c r="P3" s="6"/>
      <c r="Q3" s="6"/>
      <c r="R3" s="6"/>
      <c r="S3" s="6"/>
      <c r="T3" s="6"/>
      <c r="U3" s="6"/>
      <c r="V3" s="6"/>
      <c r="W3" s="6"/>
      <c r="X3" s="6"/>
      <c r="Y3" s="6"/>
      <c r="Z3" s="6"/>
      <c r="AA3" s="6"/>
      <c r="AB3" s="6"/>
      <c r="AC3" s="6"/>
      <c r="AD3" s="6"/>
      <c r="AE3" s="6"/>
      <c r="AF3" s="6"/>
      <c r="AG3" s="6"/>
      <c r="AH3" s="6"/>
      <c r="AI3" s="6"/>
      <c r="AJ3" s="6"/>
      <c r="AK3" s="5"/>
      <c r="AL3" s="5"/>
      <c r="AM3" s="5"/>
      <c r="AN3" s="5"/>
      <c r="AO3" s="6"/>
      <c r="AP3" s="6"/>
    </row>
    <row r="4" s="4" customFormat="true" ht="43.2" hidden="false" customHeight="true" outlineLevel="0" collapsed="false">
      <c r="B4" s="11" t="s">
        <v>0</v>
      </c>
      <c r="C4" s="11"/>
      <c r="D4" s="11"/>
      <c r="E4" s="11"/>
      <c r="F4" s="11"/>
      <c r="G4" s="11"/>
      <c r="H4" s="11"/>
      <c r="I4" s="11"/>
      <c r="J4" s="11"/>
      <c r="K4" s="12"/>
      <c r="L4" s="6"/>
      <c r="M4" s="6"/>
      <c r="N4" s="6"/>
      <c r="O4" s="6"/>
      <c r="P4" s="6"/>
      <c r="Q4" s="6"/>
      <c r="R4" s="6"/>
      <c r="S4" s="6"/>
      <c r="T4" s="6"/>
      <c r="U4" s="6"/>
      <c r="V4" s="6"/>
      <c r="W4" s="6"/>
      <c r="X4" s="6"/>
      <c r="Y4" s="6"/>
      <c r="Z4" s="6"/>
      <c r="AA4" s="6"/>
      <c r="AB4" s="6"/>
      <c r="AC4" s="6"/>
      <c r="AD4" s="6"/>
      <c r="AE4" s="6"/>
      <c r="AF4" s="6"/>
      <c r="AG4" s="6"/>
      <c r="AH4" s="6"/>
      <c r="AI4" s="6"/>
      <c r="AJ4" s="6"/>
      <c r="AK4" s="5"/>
      <c r="AL4" s="5"/>
      <c r="AM4" s="5"/>
      <c r="AN4" s="5"/>
      <c r="AO4" s="6"/>
      <c r="AP4" s="6"/>
    </row>
    <row r="5" s="4" customFormat="true" ht="48.6" hidden="false" customHeight="true" outlineLevel="0" collapsed="false">
      <c r="B5" s="13" t="s">
        <v>1</v>
      </c>
      <c r="C5" s="13"/>
      <c r="D5" s="13"/>
      <c r="E5" s="13"/>
      <c r="F5" s="13"/>
      <c r="G5" s="13"/>
      <c r="H5" s="13"/>
      <c r="I5" s="13"/>
      <c r="J5" s="13"/>
      <c r="K5" s="12"/>
      <c r="L5" s="6"/>
      <c r="M5" s="6"/>
      <c r="N5" s="6"/>
      <c r="O5" s="6"/>
      <c r="P5" s="6"/>
      <c r="Q5" s="6"/>
      <c r="R5" s="6"/>
      <c r="S5" s="6"/>
      <c r="T5" s="6"/>
      <c r="U5" s="6"/>
      <c r="V5" s="6"/>
      <c r="W5" s="6"/>
      <c r="X5" s="6"/>
      <c r="Y5" s="6"/>
      <c r="Z5" s="6"/>
      <c r="AA5" s="6"/>
      <c r="AB5" s="6"/>
      <c r="AC5" s="6"/>
      <c r="AD5" s="6"/>
      <c r="AE5" s="6"/>
      <c r="AF5" s="6"/>
      <c r="AG5" s="6"/>
      <c r="AH5" s="6"/>
      <c r="AI5" s="6"/>
      <c r="AJ5" s="6"/>
      <c r="AK5" s="5"/>
      <c r="AL5" s="5"/>
      <c r="AM5" s="5"/>
      <c r="AN5" s="5"/>
      <c r="AO5" s="6"/>
      <c r="AP5" s="6"/>
    </row>
    <row r="6" s="4" customFormat="true" ht="16.2" hidden="false" customHeight="true" outlineLevel="0" collapsed="false">
      <c r="B6" s="14" t="s">
        <v>2</v>
      </c>
      <c r="C6" s="14"/>
      <c r="D6" s="14"/>
      <c r="E6" s="14"/>
      <c r="F6" s="14"/>
      <c r="G6" s="14"/>
      <c r="H6" s="14"/>
      <c r="I6" s="14"/>
      <c r="J6" s="14"/>
      <c r="K6" s="12"/>
      <c r="L6" s="6"/>
      <c r="M6" s="15"/>
      <c r="N6" s="16"/>
      <c r="O6" s="6"/>
      <c r="P6" s="6"/>
      <c r="Q6" s="6"/>
      <c r="R6" s="6"/>
      <c r="S6" s="6"/>
      <c r="T6" s="6"/>
      <c r="U6" s="6"/>
      <c r="V6" s="6"/>
      <c r="W6" s="6"/>
      <c r="X6" s="6"/>
      <c r="Y6" s="6"/>
      <c r="Z6" s="6"/>
      <c r="AA6" s="6"/>
      <c r="AB6" s="6"/>
      <c r="AC6" s="6"/>
      <c r="AD6" s="6"/>
      <c r="AE6" s="6"/>
      <c r="AF6" s="6"/>
      <c r="AG6" s="6"/>
      <c r="AH6" s="6"/>
      <c r="AI6" s="6"/>
      <c r="AJ6" s="6"/>
      <c r="AK6" s="5"/>
      <c r="AL6" s="5"/>
      <c r="AM6" s="5"/>
      <c r="AN6" s="5"/>
      <c r="AO6" s="6"/>
      <c r="AP6" s="6"/>
    </row>
    <row r="7" s="4" customFormat="true" ht="9" hidden="false" customHeight="true" outlineLevel="0" collapsed="false">
      <c r="B7" s="17"/>
      <c r="C7" s="17"/>
      <c r="D7" s="17"/>
      <c r="E7" s="17"/>
      <c r="F7" s="17"/>
      <c r="G7" s="17"/>
      <c r="H7" s="17"/>
      <c r="I7" s="17"/>
      <c r="J7" s="17"/>
      <c r="K7" s="12"/>
      <c r="L7" s="6"/>
      <c r="M7" s="6"/>
      <c r="N7" s="6"/>
      <c r="O7" s="6"/>
      <c r="P7" s="6"/>
      <c r="Q7" s="6"/>
      <c r="R7" s="6"/>
      <c r="S7" s="6"/>
      <c r="T7" s="6"/>
      <c r="U7" s="6"/>
      <c r="V7" s="6"/>
      <c r="W7" s="6"/>
      <c r="X7" s="6"/>
      <c r="Y7" s="6"/>
      <c r="Z7" s="6"/>
      <c r="AA7" s="6"/>
      <c r="AB7" s="6"/>
      <c r="AC7" s="6"/>
      <c r="AD7" s="6"/>
      <c r="AE7" s="6"/>
      <c r="AF7" s="6"/>
      <c r="AG7" s="6"/>
      <c r="AH7" s="6"/>
      <c r="AI7" s="6"/>
      <c r="AJ7" s="6"/>
      <c r="AK7" s="5"/>
      <c r="AL7" s="5"/>
      <c r="AM7" s="5"/>
      <c r="AN7" s="5"/>
      <c r="AO7" s="6"/>
      <c r="AP7" s="6"/>
    </row>
    <row r="8" s="4" customFormat="true" ht="18" hidden="false" customHeight="true" outlineLevel="0" collapsed="false">
      <c r="B8" s="18" t="s">
        <v>3</v>
      </c>
      <c r="C8" s="18"/>
      <c r="D8" s="18"/>
      <c r="E8" s="18"/>
      <c r="F8" s="18"/>
      <c r="G8" s="18"/>
      <c r="H8" s="18"/>
      <c r="I8" s="18"/>
      <c r="J8" s="18"/>
      <c r="K8" s="19"/>
      <c r="L8" s="6"/>
      <c r="M8" s="6"/>
      <c r="N8" s="6"/>
      <c r="O8" s="6"/>
      <c r="P8" s="6"/>
      <c r="Q8" s="6"/>
      <c r="R8" s="6"/>
      <c r="S8" s="6"/>
      <c r="T8" s="6"/>
      <c r="U8" s="6"/>
      <c r="V8" s="6"/>
      <c r="W8" s="6"/>
      <c r="X8" s="6"/>
      <c r="Y8" s="6"/>
      <c r="Z8" s="6"/>
      <c r="AA8" s="6"/>
      <c r="AB8" s="6"/>
      <c r="AC8" s="6"/>
      <c r="AD8" s="6"/>
      <c r="AE8" s="6"/>
      <c r="AF8" s="6"/>
      <c r="AG8" s="6"/>
      <c r="AH8" s="6"/>
      <c r="AI8" s="6"/>
      <c r="AJ8" s="6"/>
      <c r="AK8" s="5"/>
      <c r="AL8" s="5"/>
      <c r="AM8" s="5"/>
      <c r="AN8" s="5"/>
      <c r="AO8" s="6"/>
      <c r="AP8" s="6"/>
    </row>
    <row r="9" s="4" customFormat="true" ht="12.6" hidden="false" customHeight="false" outlineLevel="0" collapsed="false">
      <c r="B9" s="12"/>
      <c r="C9" s="12"/>
      <c r="D9" s="12"/>
      <c r="E9" s="12"/>
      <c r="F9" s="12"/>
      <c r="G9" s="12"/>
      <c r="H9" s="12"/>
      <c r="I9" s="12"/>
      <c r="J9" s="12"/>
      <c r="K9" s="12"/>
      <c r="L9" s="6"/>
      <c r="M9" s="6" t="s">
        <v>4</v>
      </c>
      <c r="N9" s="20" t="n">
        <f aca="false">'Rates and thresholds'!E6</f>
        <v>44012</v>
      </c>
      <c r="O9" s="20"/>
      <c r="P9" s="6"/>
      <c r="Q9" s="6"/>
      <c r="R9" s="6"/>
      <c r="S9" s="6"/>
      <c r="T9" s="6"/>
      <c r="U9" s="6"/>
      <c r="V9" s="6"/>
      <c r="W9" s="6"/>
      <c r="X9" s="6"/>
      <c r="Y9" s="6"/>
      <c r="Z9" s="6"/>
      <c r="AA9" s="6"/>
      <c r="AB9" s="6"/>
      <c r="AC9" s="6"/>
      <c r="AD9" s="6"/>
      <c r="AE9" s="6"/>
      <c r="AF9" s="6"/>
      <c r="AG9" s="6"/>
      <c r="AH9" s="6"/>
      <c r="AI9" s="6"/>
      <c r="AJ9" s="6"/>
      <c r="AK9" s="5"/>
      <c r="AL9" s="5"/>
      <c r="AM9" s="5"/>
      <c r="AN9" s="5"/>
      <c r="AO9" s="6"/>
      <c r="AP9" s="6"/>
    </row>
    <row r="10" s="4" customFormat="true" ht="12.75" hidden="false" customHeight="true" outlineLevel="0" collapsed="false">
      <c r="B10" s="21" t="s">
        <v>5</v>
      </c>
      <c r="C10" s="12"/>
      <c r="D10" s="22"/>
      <c r="E10" s="22"/>
      <c r="F10" s="22"/>
      <c r="G10" s="22"/>
      <c r="H10" s="22"/>
      <c r="I10" s="12"/>
      <c r="J10" s="12"/>
      <c r="K10" s="12"/>
      <c r="L10" s="6"/>
      <c r="M10" s="6" t="s">
        <v>6</v>
      </c>
      <c r="N10" s="15" t="n">
        <f aca="false">DATE(YEAR(N9)-'Rates and thresholds'!F62,MONTH(N9),DAY(N9))</f>
        <v>22827</v>
      </c>
      <c r="O10" s="6" t="n">
        <f aca="false">DATEDIF(N10,N9,"y")</f>
        <v>58</v>
      </c>
      <c r="P10" s="6"/>
      <c r="Q10" s="6"/>
      <c r="R10" s="6"/>
      <c r="S10" s="6"/>
      <c r="T10" s="6"/>
      <c r="U10" s="6"/>
      <c r="V10" s="6"/>
      <c r="W10" s="6"/>
      <c r="X10" s="6"/>
      <c r="Y10" s="6"/>
      <c r="Z10" s="6"/>
      <c r="AA10" s="6"/>
      <c r="AB10" s="6"/>
      <c r="AC10" s="6"/>
      <c r="AD10" s="6"/>
      <c r="AE10" s="6"/>
      <c r="AF10" s="6"/>
      <c r="AG10" s="6"/>
      <c r="AH10" s="6"/>
      <c r="AI10" s="6"/>
      <c r="AJ10" s="6"/>
      <c r="AK10" s="5"/>
      <c r="AL10" s="5"/>
      <c r="AM10" s="5"/>
      <c r="AN10" s="5"/>
      <c r="AO10" s="6"/>
      <c r="AP10" s="6"/>
    </row>
    <row r="11" s="4" customFormat="true" ht="13.5" hidden="false" customHeight="true" outlineLevel="0" collapsed="false">
      <c r="B11" s="12" t="s">
        <v>7</v>
      </c>
      <c r="C11" s="12"/>
      <c r="D11" s="23"/>
      <c r="E11" s="23"/>
      <c r="F11" s="12" t="s">
        <v>8</v>
      </c>
      <c r="G11" s="12"/>
      <c r="H11" s="24" t="n">
        <f aca="false">IF(D11="",0,DATEDIF(D11,'Rates and thresholds'!E6,"y"))</f>
        <v>0</v>
      </c>
      <c r="I11" s="12"/>
      <c r="J11" s="12"/>
      <c r="K11" s="12"/>
      <c r="L11" s="6"/>
      <c r="M11" s="6" t="s">
        <v>9</v>
      </c>
      <c r="N11" s="15" t="n">
        <f aca="false">DATE(YEAR(N9)-65,MONTH(N9),DAY(N9))</f>
        <v>20270</v>
      </c>
      <c r="O11" s="6" t="n">
        <f aca="false">DATEDIF(N11,N9,"y")</f>
        <v>65</v>
      </c>
      <c r="P11" s="6"/>
      <c r="Q11" s="6"/>
      <c r="R11" s="6"/>
      <c r="S11" s="6"/>
      <c r="T11" s="6"/>
      <c r="U11" s="6"/>
      <c r="V11" s="6"/>
      <c r="W11" s="6"/>
      <c r="X11" s="6"/>
      <c r="Y11" s="6"/>
      <c r="Z11" s="6"/>
      <c r="AA11" s="6"/>
      <c r="AB11" s="6"/>
      <c r="AC11" s="6"/>
      <c r="AD11" s="6"/>
      <c r="AE11" s="6"/>
      <c r="AF11" s="6"/>
      <c r="AG11" s="6"/>
      <c r="AH11" s="6"/>
      <c r="AI11" s="6"/>
      <c r="AJ11" s="6"/>
      <c r="AK11" s="5"/>
      <c r="AL11" s="5"/>
      <c r="AM11" s="5"/>
      <c r="AN11" s="5"/>
      <c r="AO11" s="6"/>
      <c r="AP11" s="6"/>
    </row>
    <row r="12" s="4" customFormat="true" ht="12.75" hidden="false" customHeight="true" outlineLevel="0" collapsed="false">
      <c r="B12" s="25" t="s">
        <v>10</v>
      </c>
      <c r="C12" s="12"/>
      <c r="D12" s="26"/>
      <c r="E12" s="26"/>
      <c r="F12" s="27"/>
      <c r="G12" s="27"/>
      <c r="H12" s="27"/>
      <c r="I12" s="28"/>
      <c r="J12" s="28"/>
      <c r="K12" s="12"/>
      <c r="L12" s="6"/>
      <c r="M12" s="6" t="s">
        <v>11</v>
      </c>
      <c r="N12" s="15" t="n">
        <f aca="false">DATE(YEAR(N11),MONTH(N11)+1,DAY(1))</f>
        <v>20301</v>
      </c>
      <c r="O12" s="6"/>
      <c r="P12" s="6"/>
      <c r="Q12" s="6"/>
      <c r="R12" s="6"/>
      <c r="S12" s="6"/>
      <c r="T12" s="6"/>
      <c r="U12" s="6"/>
      <c r="V12" s="6"/>
      <c r="W12" s="6"/>
      <c r="X12" s="6"/>
      <c r="Y12" s="6"/>
      <c r="Z12" s="6"/>
      <c r="AA12" s="6"/>
      <c r="AB12" s="6"/>
      <c r="AC12" s="6"/>
      <c r="AD12" s="6"/>
      <c r="AE12" s="6"/>
      <c r="AF12" s="6"/>
      <c r="AG12" s="6"/>
      <c r="AH12" s="6"/>
      <c r="AI12" s="6"/>
      <c r="AJ12" s="6"/>
      <c r="AK12" s="5"/>
      <c r="AL12" s="5"/>
      <c r="AM12" s="5"/>
      <c r="AN12" s="5"/>
      <c r="AO12" s="6"/>
      <c r="AP12" s="6"/>
    </row>
    <row r="13" s="4" customFormat="true" ht="12" hidden="true" customHeight="true" outlineLevel="0" collapsed="false">
      <c r="B13" s="25" t="s">
        <v>12</v>
      </c>
      <c r="D13" s="29" t="str">
        <f aca="false">IF(OR(D11="",D11&gt;=G13),"No","Yes")</f>
        <v>No</v>
      </c>
      <c r="E13" s="29"/>
      <c r="F13" s="12"/>
      <c r="G13" s="30" t="n">
        <v>21002</v>
      </c>
      <c r="H13" s="12"/>
      <c r="I13" s="12"/>
      <c r="J13" s="12"/>
      <c r="K13" s="12"/>
      <c r="L13" s="6"/>
      <c r="M13" s="6"/>
      <c r="N13" s="6"/>
      <c r="O13" s="6"/>
      <c r="P13" s="6"/>
      <c r="Q13" s="6"/>
      <c r="R13" s="6"/>
      <c r="S13" s="6"/>
      <c r="T13" s="6"/>
      <c r="U13" s="6"/>
      <c r="V13" s="6"/>
      <c r="W13" s="6"/>
      <c r="X13" s="6"/>
      <c r="Y13" s="6"/>
      <c r="Z13" s="6"/>
      <c r="AA13" s="6"/>
      <c r="AB13" s="6"/>
      <c r="AC13" s="6"/>
      <c r="AD13" s="6"/>
      <c r="AE13" s="6"/>
      <c r="AF13" s="6"/>
      <c r="AG13" s="6"/>
      <c r="AH13" s="6"/>
      <c r="AI13" s="6"/>
      <c r="AJ13" s="6"/>
      <c r="AK13" s="5"/>
      <c r="AL13" s="5"/>
      <c r="AM13" s="5"/>
      <c r="AN13" s="5"/>
      <c r="AO13" s="6"/>
      <c r="AP13" s="6"/>
    </row>
    <row r="14" s="4" customFormat="true" ht="12.75" hidden="false" customHeight="true" outlineLevel="0" collapsed="false">
      <c r="B14" s="12"/>
      <c r="C14" s="31"/>
      <c r="D14" s="21"/>
      <c r="E14" s="21"/>
      <c r="F14" s="21"/>
      <c r="G14" s="21"/>
      <c r="H14" s="21"/>
      <c r="I14" s="21"/>
      <c r="J14" s="21"/>
      <c r="K14" s="21"/>
      <c r="L14" s="6"/>
      <c r="M14" s="6"/>
      <c r="N14" s="6"/>
      <c r="O14" s="6"/>
      <c r="P14" s="6"/>
      <c r="Q14" s="6"/>
      <c r="R14" s="6"/>
      <c r="S14" s="6"/>
      <c r="T14" s="6"/>
      <c r="U14" s="6"/>
      <c r="V14" s="6"/>
      <c r="W14" s="6"/>
      <c r="X14" s="6"/>
      <c r="Y14" s="6"/>
      <c r="Z14" s="6"/>
      <c r="AA14" s="6"/>
      <c r="AB14" s="6"/>
      <c r="AC14" s="6"/>
      <c r="AD14" s="6"/>
      <c r="AE14" s="6"/>
      <c r="AF14" s="6"/>
      <c r="AG14" s="6"/>
      <c r="AH14" s="6"/>
      <c r="AI14" s="6"/>
      <c r="AJ14" s="6"/>
      <c r="AK14" s="5"/>
      <c r="AL14" s="5"/>
      <c r="AM14" s="5"/>
      <c r="AN14" s="5"/>
      <c r="AO14" s="6"/>
      <c r="AP14" s="6"/>
    </row>
    <row r="15" s="4" customFormat="true" ht="18" hidden="false" customHeight="true" outlineLevel="0" collapsed="false">
      <c r="B15" s="18" t="s">
        <v>13</v>
      </c>
      <c r="C15" s="18"/>
      <c r="D15" s="18"/>
      <c r="E15" s="18"/>
      <c r="F15" s="18"/>
      <c r="G15" s="18"/>
      <c r="H15" s="18"/>
      <c r="I15" s="18"/>
      <c r="J15" s="18"/>
      <c r="K15" s="32"/>
      <c r="L15" s="6"/>
      <c r="M15" s="6" t="str">
        <f aca="false">B12</f>
        <v>Salary</v>
      </c>
      <c r="N15" s="33"/>
      <c r="O15" s="6"/>
      <c r="P15" s="6" t="str">
        <f aca="false">IF(N15=D12,"yes","no")</f>
        <v>yes</v>
      </c>
      <c r="Q15" s="6"/>
      <c r="R15" s="6"/>
      <c r="S15" s="6"/>
      <c r="T15" s="6"/>
      <c r="U15" s="6"/>
      <c r="V15" s="6"/>
      <c r="W15" s="6"/>
      <c r="X15" s="6"/>
      <c r="Y15" s="6"/>
      <c r="Z15" s="6"/>
      <c r="AA15" s="6"/>
      <c r="AB15" s="6"/>
      <c r="AC15" s="6"/>
      <c r="AD15" s="6"/>
      <c r="AE15" s="6"/>
      <c r="AF15" s="6"/>
      <c r="AG15" s="6"/>
      <c r="AH15" s="6"/>
      <c r="AI15" s="6"/>
      <c r="AJ15" s="6"/>
      <c r="AK15" s="5"/>
      <c r="AL15" s="5"/>
      <c r="AM15" s="5"/>
      <c r="AN15" s="5"/>
      <c r="AO15" s="6"/>
      <c r="AP15" s="6"/>
    </row>
    <row r="16" s="4" customFormat="true" ht="12.75" hidden="false" customHeight="true" outlineLevel="0" collapsed="false">
      <c r="B16" s="12"/>
      <c r="C16" s="21"/>
      <c r="D16" s="21"/>
      <c r="E16" s="21"/>
      <c r="F16" s="21"/>
      <c r="G16" s="21"/>
      <c r="H16" s="21"/>
      <c r="I16" s="21"/>
      <c r="J16" s="21"/>
      <c r="K16" s="21"/>
      <c r="L16" s="6"/>
      <c r="M16" s="6" t="str">
        <f aca="false">B17</f>
        <v>Superannuation balance</v>
      </c>
      <c r="N16" s="6" t="n">
        <v>1</v>
      </c>
      <c r="O16" s="6"/>
      <c r="P16" s="6" t="str">
        <f aca="false">IF(N16=G17,"yes","no")</f>
        <v>no</v>
      </c>
      <c r="Q16" s="6"/>
      <c r="R16" s="6"/>
      <c r="S16" s="6"/>
      <c r="T16" s="6"/>
      <c r="U16" s="6"/>
      <c r="V16" s="6"/>
      <c r="W16" s="6"/>
      <c r="X16" s="6"/>
      <c r="Y16" s="6"/>
      <c r="Z16" s="6"/>
      <c r="AA16" s="6"/>
      <c r="AB16" s="6"/>
      <c r="AC16" s="6"/>
      <c r="AD16" s="6"/>
      <c r="AE16" s="6"/>
      <c r="AF16" s="6"/>
      <c r="AG16" s="6"/>
      <c r="AH16" s="6"/>
      <c r="AI16" s="6"/>
      <c r="AJ16" s="6"/>
      <c r="AK16" s="5"/>
      <c r="AL16" s="5"/>
      <c r="AM16" s="5"/>
      <c r="AN16" s="5"/>
      <c r="AO16" s="6"/>
      <c r="AP16" s="6"/>
    </row>
    <row r="17" s="4" customFormat="true" ht="12.75" hidden="false" customHeight="true" outlineLevel="0" collapsed="false">
      <c r="B17" s="21" t="s">
        <v>14</v>
      </c>
      <c r="C17" s="12"/>
      <c r="D17" s="21"/>
      <c r="E17" s="21"/>
      <c r="F17" s="21"/>
      <c r="G17" s="34"/>
      <c r="H17" s="27"/>
      <c r="I17" s="21"/>
      <c r="J17" s="21"/>
      <c r="K17" s="21"/>
      <c r="L17" s="6"/>
      <c r="M17" s="6" t="str">
        <f aca="false">B18</f>
        <v>Tax free ratio</v>
      </c>
      <c r="N17" s="6"/>
      <c r="O17" s="6"/>
      <c r="P17" s="6" t="str">
        <f aca="false">IF(N17=F18,"yes","no")</f>
        <v>yes</v>
      </c>
      <c r="Q17" s="6"/>
      <c r="R17" s="6"/>
      <c r="S17" s="6"/>
      <c r="T17" s="6"/>
      <c r="U17" s="6"/>
      <c r="V17" s="6"/>
      <c r="W17" s="6"/>
      <c r="X17" s="6"/>
      <c r="Y17" s="6"/>
      <c r="Z17" s="6"/>
      <c r="AA17" s="6"/>
      <c r="AB17" s="6"/>
      <c r="AC17" s="6"/>
      <c r="AD17" s="6"/>
      <c r="AE17" s="6"/>
      <c r="AF17" s="6"/>
      <c r="AG17" s="6"/>
      <c r="AH17" s="6"/>
      <c r="AI17" s="6"/>
      <c r="AJ17" s="6"/>
      <c r="AK17" s="5"/>
      <c r="AL17" s="5"/>
      <c r="AM17" s="5"/>
      <c r="AN17" s="5"/>
      <c r="AO17" s="6"/>
      <c r="AP17" s="6"/>
    </row>
    <row r="18" s="4" customFormat="true" ht="12.75" hidden="false" customHeight="true" outlineLevel="0" collapsed="false">
      <c r="B18" s="21" t="s">
        <v>15</v>
      </c>
      <c r="C18" s="12"/>
      <c r="D18" s="21"/>
      <c r="E18" s="21"/>
      <c r="F18" s="35" t="str">
        <f aca="false">IF(D11="","",IF(H11&gt;=60,100%,G18))</f>
        <v/>
      </c>
      <c r="G18" s="36"/>
      <c r="H18" s="21"/>
      <c r="I18" s="21"/>
      <c r="J18" s="21"/>
      <c r="K18" s="21"/>
      <c r="L18" s="6"/>
      <c r="M18" s="6" t="str">
        <f aca="false">B19</f>
        <v>Superannuation investment returns</v>
      </c>
      <c r="N18" s="6"/>
      <c r="O18" s="6"/>
      <c r="P18" s="6" t="str">
        <f aca="false">IF(N18=G19,"yes","no")</f>
        <v>yes</v>
      </c>
      <c r="Q18" s="6"/>
      <c r="R18" s="6"/>
      <c r="S18" s="6"/>
      <c r="T18" s="6"/>
      <c r="U18" s="6"/>
      <c r="V18" s="6"/>
      <c r="W18" s="6"/>
      <c r="X18" s="6"/>
      <c r="Y18" s="6"/>
      <c r="Z18" s="6"/>
      <c r="AA18" s="6"/>
      <c r="AB18" s="6"/>
      <c r="AC18" s="6"/>
      <c r="AD18" s="6"/>
      <c r="AE18" s="6"/>
      <c r="AF18" s="6"/>
      <c r="AG18" s="6"/>
      <c r="AH18" s="6"/>
      <c r="AI18" s="6"/>
      <c r="AJ18" s="6"/>
      <c r="AK18" s="5"/>
      <c r="AL18" s="5"/>
      <c r="AM18" s="5"/>
      <c r="AN18" s="5"/>
      <c r="AO18" s="6"/>
      <c r="AP18" s="6"/>
    </row>
    <row r="19" s="4" customFormat="true" ht="12.75" hidden="false" customHeight="true" outlineLevel="0" collapsed="false">
      <c r="B19" s="21" t="s">
        <v>16</v>
      </c>
      <c r="C19" s="12"/>
      <c r="D19" s="21"/>
      <c r="E19" s="21"/>
      <c r="F19" s="21"/>
      <c r="G19" s="37"/>
      <c r="H19" s="38"/>
      <c r="I19" s="38"/>
      <c r="J19" s="38"/>
      <c r="K19" s="21"/>
      <c r="L19" s="6"/>
      <c r="M19" s="6" t="str">
        <f aca="false">C26</f>
        <v>    Salary sacrifice</v>
      </c>
      <c r="N19" s="6" t="n">
        <v>0</v>
      </c>
      <c r="O19" s="6"/>
      <c r="P19" s="6" t="str">
        <f aca="false">IF(N19=G26,"yes","no")</f>
        <v>yes</v>
      </c>
      <c r="Q19" s="6"/>
      <c r="R19" s="6"/>
      <c r="S19" s="6"/>
      <c r="T19" s="6"/>
      <c r="U19" s="6"/>
      <c r="V19" s="6"/>
      <c r="W19" s="6"/>
      <c r="X19" s="6"/>
      <c r="Y19" s="6"/>
      <c r="Z19" s="6"/>
      <c r="AA19" s="6"/>
      <c r="AB19" s="6"/>
      <c r="AC19" s="6"/>
      <c r="AD19" s="6"/>
      <c r="AE19" s="6"/>
      <c r="AF19" s="6"/>
      <c r="AG19" s="6"/>
      <c r="AH19" s="6"/>
      <c r="AI19" s="6"/>
      <c r="AJ19" s="6"/>
      <c r="AK19" s="5"/>
      <c r="AL19" s="5"/>
      <c r="AM19" s="5"/>
      <c r="AN19" s="5"/>
      <c r="AO19" s="6"/>
      <c r="AP19" s="6"/>
    </row>
    <row r="20" s="4" customFormat="true" ht="12.75" hidden="false" customHeight="true" outlineLevel="0" collapsed="false">
      <c r="B20" s="21" t="s">
        <v>17</v>
      </c>
      <c r="C20" s="12"/>
      <c r="D20" s="21"/>
      <c r="E20" s="21"/>
      <c r="F20" s="21"/>
      <c r="G20" s="34"/>
      <c r="H20" s="38"/>
      <c r="I20" s="38"/>
      <c r="J20" s="38"/>
      <c r="K20" s="21"/>
      <c r="L20" s="6"/>
      <c r="M20" s="6"/>
      <c r="N20" s="6"/>
      <c r="O20" s="6"/>
      <c r="P20" s="6"/>
      <c r="Q20" s="6"/>
      <c r="R20" s="6"/>
      <c r="S20" s="6"/>
      <c r="T20" s="6"/>
      <c r="U20" s="6"/>
      <c r="V20" s="6"/>
      <c r="W20" s="6"/>
      <c r="X20" s="6"/>
      <c r="Y20" s="6"/>
      <c r="Z20" s="6"/>
      <c r="AA20" s="6"/>
      <c r="AB20" s="6"/>
      <c r="AC20" s="6"/>
      <c r="AD20" s="6"/>
      <c r="AE20" s="6"/>
      <c r="AF20" s="6"/>
      <c r="AG20" s="6"/>
      <c r="AH20" s="6"/>
      <c r="AI20" s="6"/>
      <c r="AJ20" s="6"/>
      <c r="AK20" s="5"/>
      <c r="AL20" s="5"/>
      <c r="AM20" s="5"/>
      <c r="AN20" s="5"/>
      <c r="AO20" s="6"/>
      <c r="AP20" s="6"/>
    </row>
    <row r="21" s="4" customFormat="true" ht="12.75" hidden="false" customHeight="true" outlineLevel="0" collapsed="false">
      <c r="B21" s="21" t="s">
        <v>18</v>
      </c>
      <c r="C21" s="12"/>
      <c r="D21" s="21"/>
      <c r="E21" s="21"/>
      <c r="F21" s="21"/>
      <c r="G21" s="26"/>
      <c r="H21" s="38"/>
      <c r="I21" s="38"/>
      <c r="J21" s="38"/>
      <c r="K21" s="21"/>
      <c r="L21" s="6"/>
      <c r="M21" s="6"/>
      <c r="N21" s="6"/>
      <c r="O21" s="6"/>
      <c r="P21" s="6"/>
      <c r="Q21" s="6"/>
      <c r="R21" s="6"/>
      <c r="S21" s="6"/>
      <c r="T21" s="6"/>
      <c r="U21" s="6"/>
      <c r="V21" s="6"/>
      <c r="W21" s="6"/>
      <c r="X21" s="6"/>
      <c r="Y21" s="6"/>
      <c r="Z21" s="6"/>
      <c r="AA21" s="6"/>
      <c r="AB21" s="6"/>
      <c r="AC21" s="6"/>
      <c r="AD21" s="6"/>
      <c r="AE21" s="6"/>
      <c r="AF21" s="6"/>
      <c r="AG21" s="6"/>
      <c r="AH21" s="6"/>
      <c r="AI21" s="6"/>
      <c r="AJ21" s="6"/>
      <c r="AK21" s="5"/>
      <c r="AL21" s="5"/>
      <c r="AM21" s="5"/>
      <c r="AN21" s="5"/>
      <c r="AO21" s="6"/>
      <c r="AP21" s="6"/>
    </row>
    <row r="22" s="4" customFormat="true" ht="15.75" hidden="false" customHeight="true" outlineLevel="0" collapsed="false">
      <c r="B22" s="39"/>
      <c r="C22" s="21"/>
      <c r="D22" s="21"/>
      <c r="E22" s="21"/>
      <c r="F22" s="21"/>
      <c r="G22" s="38"/>
      <c r="H22" s="38"/>
      <c r="I22" s="40"/>
      <c r="J22" s="21"/>
      <c r="K22" s="21"/>
      <c r="L22" s="6"/>
      <c r="M22" s="6" t="str">
        <f aca="false">C30</f>
        <v>    Superannuation pension payment</v>
      </c>
      <c r="N22" s="6" t="n">
        <v>0</v>
      </c>
      <c r="O22" s="6"/>
      <c r="P22" s="6" t="str">
        <f aca="false">IF(N22=G30,"yes","no")</f>
        <v>yes</v>
      </c>
      <c r="Q22" s="6"/>
      <c r="R22" s="6"/>
      <c r="S22" s="6"/>
      <c r="T22" s="6"/>
      <c r="U22" s="6"/>
      <c r="V22" s="6"/>
      <c r="W22" s="6"/>
      <c r="X22" s="6"/>
      <c r="Y22" s="6"/>
      <c r="Z22" s="6"/>
      <c r="AA22" s="6"/>
      <c r="AB22" s="6"/>
      <c r="AC22" s="6"/>
      <c r="AD22" s="6"/>
      <c r="AE22" s="6"/>
      <c r="AF22" s="6"/>
      <c r="AG22" s="6"/>
      <c r="AH22" s="6"/>
      <c r="AI22" s="6"/>
      <c r="AJ22" s="6"/>
      <c r="AK22" s="5"/>
      <c r="AL22" s="5"/>
      <c r="AM22" s="5"/>
      <c r="AN22" s="5"/>
      <c r="AO22" s="6"/>
      <c r="AP22" s="6"/>
    </row>
    <row r="23" s="4" customFormat="true" ht="18" hidden="false" customHeight="true" outlineLevel="0" collapsed="false">
      <c r="B23" s="18" t="s">
        <v>19</v>
      </c>
      <c r="C23" s="18"/>
      <c r="D23" s="18"/>
      <c r="E23" s="18"/>
      <c r="F23" s="18"/>
      <c r="G23" s="18"/>
      <c r="H23" s="18"/>
      <c r="I23" s="18"/>
      <c r="J23" s="18"/>
      <c r="K23" s="32"/>
      <c r="L23" s="6"/>
      <c r="M23" s="6"/>
      <c r="N23" s="6"/>
      <c r="O23" s="6"/>
      <c r="P23" s="6" t="s">
        <v>20</v>
      </c>
      <c r="Q23" s="6"/>
      <c r="R23" s="6"/>
      <c r="S23" s="6"/>
      <c r="T23" s="6"/>
      <c r="U23" s="6"/>
      <c r="V23" s="6"/>
      <c r="W23" s="6"/>
      <c r="X23" s="6"/>
      <c r="Y23" s="6"/>
      <c r="Z23" s="6"/>
      <c r="AA23" s="6"/>
      <c r="AB23" s="6"/>
      <c r="AC23" s="6"/>
      <c r="AD23" s="6"/>
      <c r="AE23" s="6"/>
      <c r="AF23" s="6"/>
      <c r="AG23" s="6"/>
      <c r="AH23" s="6"/>
      <c r="AI23" s="6"/>
      <c r="AJ23" s="6"/>
      <c r="AK23" s="5"/>
      <c r="AL23" s="5"/>
      <c r="AM23" s="5"/>
      <c r="AN23" s="5"/>
      <c r="AO23" s="6"/>
      <c r="AP23" s="6"/>
    </row>
    <row r="24" s="4" customFormat="true" ht="18" hidden="false" customHeight="true" outlineLevel="0" collapsed="false">
      <c r="B24" s="12"/>
      <c r="C24" s="41"/>
      <c r="D24" s="41"/>
      <c r="E24" s="41"/>
      <c r="F24" s="41"/>
      <c r="G24" s="41"/>
      <c r="H24" s="41"/>
      <c r="I24" s="41"/>
      <c r="J24" s="41"/>
      <c r="K24" s="21"/>
      <c r="L24" s="6"/>
      <c r="M24" s="6"/>
      <c r="N24" s="6"/>
      <c r="O24" s="6"/>
      <c r="P24" s="6"/>
      <c r="Q24" s="6"/>
      <c r="R24" s="6"/>
      <c r="S24" s="6"/>
      <c r="T24" s="6"/>
      <c r="U24" s="6"/>
      <c r="V24" s="6"/>
      <c r="W24" s="6"/>
      <c r="X24" s="6"/>
      <c r="Y24" s="6"/>
      <c r="Z24" s="6"/>
      <c r="AA24" s="6"/>
      <c r="AB24" s="6"/>
      <c r="AC24" s="6"/>
      <c r="AD24" s="6"/>
      <c r="AE24" s="6"/>
      <c r="AF24" s="6"/>
      <c r="AG24" s="6"/>
      <c r="AH24" s="6"/>
      <c r="AI24" s="6"/>
      <c r="AJ24" s="6"/>
      <c r="AK24" s="5"/>
      <c r="AL24" s="5"/>
      <c r="AM24" s="5"/>
      <c r="AN24" s="5"/>
      <c r="AO24" s="6"/>
      <c r="AP24" s="6"/>
    </row>
    <row r="25" s="4" customFormat="true" ht="15.75" hidden="false" customHeight="true" outlineLevel="0" collapsed="false">
      <c r="B25" s="12"/>
      <c r="C25" s="42"/>
      <c r="D25" s="43"/>
      <c r="E25" s="43"/>
      <c r="F25" s="43"/>
      <c r="G25" s="43"/>
      <c r="H25" s="44"/>
      <c r="I25" s="21"/>
      <c r="J25" s="21"/>
      <c r="K25" s="21"/>
      <c r="L25" s="6"/>
      <c r="M25" s="6" t="e">
        <f aca="false">IF(AND(G30&gt;E31,G38&gt;0),"No","Yes")</f>
        <v>#VALUE!</v>
      </c>
      <c r="N25" s="6"/>
      <c r="O25" s="6"/>
      <c r="P25" s="6"/>
      <c r="Q25" s="6"/>
      <c r="R25" s="6"/>
      <c r="S25" s="6"/>
      <c r="T25" s="6"/>
      <c r="U25" s="6"/>
      <c r="V25" s="6"/>
      <c r="W25" s="6"/>
      <c r="X25" s="6"/>
      <c r="Y25" s="6"/>
      <c r="Z25" s="6"/>
      <c r="AA25" s="6"/>
      <c r="AB25" s="6"/>
      <c r="AC25" s="6"/>
      <c r="AD25" s="6"/>
      <c r="AE25" s="6"/>
      <c r="AF25" s="6"/>
      <c r="AG25" s="6"/>
      <c r="AH25" s="6"/>
      <c r="AI25" s="6"/>
      <c r="AJ25" s="6"/>
      <c r="AK25" s="5"/>
      <c r="AL25" s="5"/>
      <c r="AM25" s="5"/>
      <c r="AN25" s="5"/>
      <c r="AO25" s="6"/>
      <c r="AP25" s="6"/>
    </row>
    <row r="26" s="4" customFormat="true" ht="15.75" hidden="false" customHeight="true" outlineLevel="0" collapsed="false">
      <c r="B26" s="12"/>
      <c r="C26" s="45" t="s">
        <v>21</v>
      </c>
      <c r="D26" s="21"/>
      <c r="E26" s="46"/>
      <c r="F26" s="46"/>
      <c r="G26" s="47"/>
      <c r="H26" s="48"/>
      <c r="I26" s="21"/>
      <c r="J26" s="21"/>
      <c r="K26" s="21"/>
      <c r="L26" s="6"/>
      <c r="M26" s="6"/>
      <c r="N26" s="6"/>
      <c r="O26" s="6"/>
      <c r="P26" s="6"/>
      <c r="Q26" s="6"/>
      <c r="R26" s="6"/>
      <c r="S26" s="6"/>
      <c r="T26" s="6"/>
      <c r="U26" s="6"/>
      <c r="V26" s="6"/>
      <c r="W26" s="6"/>
      <c r="X26" s="6"/>
      <c r="Y26" s="6"/>
      <c r="Z26" s="6"/>
      <c r="AA26" s="6"/>
      <c r="AB26" s="6"/>
      <c r="AC26" s="6"/>
      <c r="AD26" s="6"/>
      <c r="AE26" s="6"/>
      <c r="AF26" s="6"/>
      <c r="AG26" s="6"/>
      <c r="AH26" s="6"/>
      <c r="AI26" s="6"/>
      <c r="AJ26" s="6"/>
      <c r="AK26" s="5"/>
      <c r="AL26" s="5"/>
      <c r="AM26" s="5"/>
      <c r="AN26" s="5"/>
      <c r="AO26" s="6"/>
      <c r="AP26" s="6"/>
    </row>
    <row r="27" s="4" customFormat="true" ht="16.5" hidden="false" customHeight="true" outlineLevel="0" collapsed="false">
      <c r="B27" s="12"/>
      <c r="C27" s="49" t="s">
        <v>22</v>
      </c>
      <c r="D27" s="21"/>
      <c r="E27" s="50" t="n">
        <f aca="false">D89</f>
        <v>25000</v>
      </c>
      <c r="F27" s="46"/>
      <c r="G27" s="51" t="str">
        <f aca="false">IF(OR(G26&gt;E27,G26&gt;D12),"Decrease salary sacrifice","")</f>
        <v/>
      </c>
      <c r="H27" s="48"/>
      <c r="I27" s="21"/>
      <c r="J27" s="21"/>
      <c r="K27" s="21"/>
      <c r="L27" s="6"/>
      <c r="M27" s="6" t="n">
        <v>1</v>
      </c>
      <c r="N27" s="6" t="n">
        <v>8.000001</v>
      </c>
      <c r="O27" s="6" t="n">
        <f aca="false">M27+N27</f>
        <v>9.000001</v>
      </c>
      <c r="P27" s="6"/>
      <c r="Q27" s="6"/>
      <c r="R27" s="6"/>
      <c r="S27" s="6"/>
      <c r="T27" s="6"/>
      <c r="U27" s="6"/>
      <c r="V27" s="6"/>
      <c r="W27" s="6"/>
      <c r="X27" s="6"/>
      <c r="Y27" s="6"/>
      <c r="Z27" s="6"/>
      <c r="AA27" s="6"/>
      <c r="AB27" s="6"/>
      <c r="AC27" s="6"/>
      <c r="AD27" s="6"/>
      <c r="AE27" s="6"/>
      <c r="AF27" s="6"/>
      <c r="AG27" s="6"/>
      <c r="AH27" s="6"/>
      <c r="AI27" s="6"/>
      <c r="AJ27" s="6"/>
      <c r="AK27" s="5"/>
      <c r="AL27" s="5"/>
      <c r="AM27" s="5"/>
      <c r="AN27" s="5"/>
      <c r="AO27" s="6"/>
      <c r="AP27" s="6"/>
    </row>
    <row r="28" s="4" customFormat="true" ht="0.75" hidden="false" customHeight="true" outlineLevel="0" collapsed="false">
      <c r="B28" s="12"/>
      <c r="C28" s="49"/>
      <c r="D28" s="21"/>
      <c r="E28" s="46"/>
      <c r="F28" s="46"/>
      <c r="G28" s="52"/>
      <c r="H28" s="48"/>
      <c r="I28" s="21"/>
      <c r="J28" s="21"/>
      <c r="K28" s="21"/>
      <c r="L28" s="6"/>
      <c r="M28" s="6"/>
      <c r="N28" s="6"/>
      <c r="O28" s="6"/>
      <c r="P28" s="6"/>
      <c r="Q28" s="6"/>
      <c r="R28" s="6"/>
      <c r="S28" s="6"/>
      <c r="T28" s="6"/>
      <c r="U28" s="6"/>
      <c r="V28" s="6"/>
      <c r="W28" s="6"/>
      <c r="X28" s="6"/>
      <c r="Y28" s="6"/>
      <c r="Z28" s="6"/>
      <c r="AA28" s="6"/>
      <c r="AB28" s="6"/>
      <c r="AC28" s="6"/>
      <c r="AD28" s="6"/>
      <c r="AE28" s="6"/>
      <c r="AF28" s="6"/>
      <c r="AG28" s="6"/>
      <c r="AH28" s="6"/>
      <c r="AI28" s="6"/>
      <c r="AJ28" s="6"/>
      <c r="AK28" s="5"/>
      <c r="AL28" s="5"/>
      <c r="AM28" s="5"/>
      <c r="AN28" s="5"/>
      <c r="AO28" s="6"/>
      <c r="AP28" s="6"/>
    </row>
    <row r="29" s="4" customFormat="true" ht="6" hidden="false" customHeight="true" outlineLevel="0" collapsed="false">
      <c r="B29" s="12"/>
      <c r="C29" s="49"/>
      <c r="D29" s="21"/>
      <c r="E29" s="21"/>
      <c r="F29" s="21"/>
      <c r="G29" s="21"/>
      <c r="H29" s="48"/>
      <c r="I29" s="12"/>
      <c r="J29" s="12"/>
      <c r="K29" s="12"/>
      <c r="L29" s="6"/>
      <c r="M29" s="6"/>
      <c r="N29" s="6"/>
      <c r="O29" s="6"/>
      <c r="P29" s="6"/>
      <c r="Q29" s="6"/>
      <c r="R29" s="6"/>
      <c r="S29" s="6"/>
      <c r="T29" s="6"/>
      <c r="U29" s="6"/>
      <c r="V29" s="6"/>
      <c r="W29" s="6"/>
      <c r="X29" s="6"/>
      <c r="Y29" s="6"/>
      <c r="Z29" s="6"/>
      <c r="AA29" s="6"/>
      <c r="AB29" s="6"/>
      <c r="AC29" s="6"/>
      <c r="AD29" s="6"/>
      <c r="AE29" s="6"/>
      <c r="AF29" s="6"/>
      <c r="AG29" s="6"/>
      <c r="AH29" s="6"/>
      <c r="AI29" s="6"/>
      <c r="AJ29" s="6"/>
      <c r="AK29" s="5"/>
      <c r="AL29" s="5"/>
      <c r="AM29" s="5"/>
      <c r="AN29" s="5"/>
    </row>
    <row r="30" s="4" customFormat="true" ht="16.2" hidden="false" customHeight="false" outlineLevel="0" collapsed="false">
      <c r="B30" s="12"/>
      <c r="C30" s="45" t="s">
        <v>23</v>
      </c>
      <c r="D30" s="21"/>
      <c r="E30" s="21"/>
      <c r="F30" s="21"/>
      <c r="G30" s="47"/>
      <c r="H30" s="48"/>
      <c r="I30" s="12"/>
      <c r="J30" s="12"/>
      <c r="K30" s="12"/>
      <c r="L30" s="6"/>
      <c r="M30" s="6"/>
      <c r="N30" s="6"/>
      <c r="O30" s="6"/>
      <c r="P30" s="6"/>
      <c r="Q30" s="6"/>
      <c r="R30" s="6"/>
      <c r="S30" s="6"/>
      <c r="T30" s="6"/>
      <c r="U30" s="6"/>
      <c r="V30" s="6"/>
      <c r="W30" s="6"/>
      <c r="X30" s="6"/>
      <c r="Y30" s="6"/>
      <c r="Z30" s="6"/>
      <c r="AA30" s="6"/>
      <c r="AB30" s="6"/>
      <c r="AC30" s="6"/>
      <c r="AD30" s="6"/>
      <c r="AE30" s="6"/>
      <c r="AF30" s="6"/>
      <c r="AG30" s="6"/>
      <c r="AH30" s="6"/>
      <c r="AI30" s="6"/>
      <c r="AJ30" s="6"/>
      <c r="AK30" s="5"/>
      <c r="AL30" s="5"/>
      <c r="AM30" s="5"/>
      <c r="AN30" s="5"/>
    </row>
    <row r="31" s="4" customFormat="true" ht="16.5" hidden="false" customHeight="true" outlineLevel="0" collapsed="false">
      <c r="B31" s="12"/>
      <c r="C31" s="49" t="s">
        <v>24</v>
      </c>
      <c r="D31" s="21"/>
      <c r="E31" s="50" t="n">
        <f aca="false">AA89</f>
        <v>0</v>
      </c>
      <c r="F31" s="21"/>
      <c r="G31" s="51" t="str">
        <f aca="false">IF(G30&lt;E31,"Increase superannuation",IF(G30&gt;E32,"Decrease superannuation",""))</f>
        <v/>
      </c>
      <c r="H31" s="48"/>
      <c r="I31" s="12"/>
      <c r="J31" s="12"/>
      <c r="K31" s="12"/>
      <c r="L31" s="6"/>
      <c r="M31" s="6"/>
      <c r="N31" s="6"/>
      <c r="O31" s="6"/>
      <c r="P31" s="6"/>
      <c r="Q31" s="6"/>
      <c r="R31" s="6"/>
      <c r="S31" s="6"/>
      <c r="T31" s="6"/>
      <c r="U31" s="6"/>
      <c r="V31" s="6"/>
      <c r="W31" s="6"/>
      <c r="X31" s="6"/>
      <c r="Y31" s="6"/>
      <c r="Z31" s="6"/>
      <c r="AA31" s="6"/>
      <c r="AB31" s="6"/>
      <c r="AC31" s="6"/>
      <c r="AD31" s="6"/>
      <c r="AE31" s="6"/>
      <c r="AF31" s="6"/>
      <c r="AG31" s="6"/>
      <c r="AH31" s="6"/>
      <c r="AI31" s="6"/>
      <c r="AJ31" s="6"/>
      <c r="AK31" s="5"/>
      <c r="AL31" s="5"/>
      <c r="AM31" s="5"/>
      <c r="AN31" s="5"/>
    </row>
    <row r="32" s="4" customFormat="true" ht="11.25" hidden="false" customHeight="true" outlineLevel="0" collapsed="false">
      <c r="B32" s="12"/>
      <c r="C32" s="49" t="s">
        <v>25</v>
      </c>
      <c r="D32" s="21"/>
      <c r="E32" s="50" t="n">
        <f aca="false">AB89</f>
        <v>0</v>
      </c>
      <c r="F32" s="21"/>
      <c r="G32" s="38" t="str">
        <f aca="false">IF(G30&lt;E31,"pension payment",IF(G30&gt;E32,"pension payment",""))</f>
        <v/>
      </c>
      <c r="H32" s="48"/>
      <c r="I32" s="12"/>
      <c r="J32" s="12"/>
      <c r="K32" s="12"/>
      <c r="L32" s="6"/>
      <c r="M32" s="6"/>
      <c r="N32" s="6"/>
      <c r="O32" s="6"/>
      <c r="P32" s="6"/>
      <c r="Q32" s="6"/>
      <c r="R32" s="6"/>
      <c r="S32" s="6"/>
      <c r="T32" s="6"/>
      <c r="U32" s="6"/>
      <c r="V32" s="6"/>
      <c r="W32" s="6"/>
      <c r="X32" s="6"/>
      <c r="Y32" s="6"/>
      <c r="Z32" s="6"/>
      <c r="AA32" s="6"/>
      <c r="AB32" s="6"/>
      <c r="AC32" s="6"/>
      <c r="AD32" s="6"/>
      <c r="AE32" s="6"/>
      <c r="AF32" s="6"/>
      <c r="AG32" s="6"/>
      <c r="AH32" s="6"/>
      <c r="AI32" s="6"/>
      <c r="AJ32" s="6"/>
      <c r="AK32" s="5"/>
      <c r="AL32" s="5"/>
      <c r="AM32" s="5"/>
      <c r="AN32" s="5"/>
    </row>
    <row r="33" s="4" customFormat="true" ht="12.6" hidden="false" customHeight="false" outlineLevel="0" collapsed="false">
      <c r="B33" s="12"/>
      <c r="C33" s="49"/>
      <c r="D33" s="21"/>
      <c r="E33" s="21"/>
      <c r="F33" s="21"/>
      <c r="G33" s="21"/>
      <c r="H33" s="48"/>
      <c r="I33" s="12"/>
      <c r="J33" s="12"/>
      <c r="K33" s="12"/>
      <c r="L33" s="6"/>
      <c r="M33" s="6"/>
      <c r="N33" s="6"/>
      <c r="O33" s="6"/>
      <c r="P33" s="6"/>
      <c r="Q33" s="6"/>
      <c r="R33" s="6"/>
      <c r="S33" s="6"/>
      <c r="T33" s="6"/>
      <c r="U33" s="6"/>
      <c r="V33" s="6"/>
      <c r="W33" s="6"/>
      <c r="X33" s="6"/>
      <c r="Y33" s="6"/>
      <c r="Z33" s="6"/>
      <c r="AA33" s="6"/>
      <c r="AB33" s="6"/>
      <c r="AC33" s="6"/>
      <c r="AD33" s="6"/>
      <c r="AE33" s="6"/>
      <c r="AF33" s="6"/>
      <c r="AG33" s="6"/>
      <c r="AH33" s="6"/>
      <c r="AI33" s="6"/>
      <c r="AJ33" s="6"/>
      <c r="AK33" s="5"/>
      <c r="AL33" s="5"/>
      <c r="AM33" s="5"/>
      <c r="AN33" s="5"/>
    </row>
    <row r="34" s="4" customFormat="true" ht="15.75" hidden="false" customHeight="true" outlineLevel="0" collapsed="false">
      <c r="B34" s="12"/>
      <c r="C34" s="45" t="s">
        <v>26</v>
      </c>
      <c r="D34" s="21"/>
      <c r="E34" s="21"/>
      <c r="F34" s="21"/>
      <c r="G34" s="53" t="str">
        <f aca="false">IF(OR(G26="",G30="",G27&lt;&gt;"",G31&lt;&gt;""),"",X89)</f>
        <v/>
      </c>
      <c r="H34" s="48"/>
      <c r="I34" s="12"/>
      <c r="J34" s="12"/>
      <c r="K34" s="12"/>
      <c r="L34" s="6"/>
      <c r="M34" s="6"/>
      <c r="N34" s="6"/>
      <c r="O34" s="6"/>
      <c r="P34" s="6"/>
      <c r="Q34" s="6"/>
      <c r="R34" s="6"/>
      <c r="S34" s="6"/>
      <c r="T34" s="6"/>
      <c r="U34" s="6"/>
      <c r="V34" s="6"/>
      <c r="W34" s="6"/>
      <c r="X34" s="6"/>
      <c r="Y34" s="6"/>
      <c r="Z34" s="6"/>
      <c r="AA34" s="6"/>
      <c r="AB34" s="6"/>
      <c r="AC34" s="6"/>
      <c r="AD34" s="6"/>
      <c r="AE34" s="6"/>
      <c r="AF34" s="6"/>
      <c r="AG34" s="6"/>
      <c r="AH34" s="6"/>
      <c r="AI34" s="6"/>
      <c r="AJ34" s="6"/>
      <c r="AK34" s="5"/>
      <c r="AL34" s="5"/>
      <c r="AM34" s="5"/>
      <c r="AN34" s="5"/>
    </row>
    <row r="35" s="4" customFormat="true" ht="16.2" hidden="false" customHeight="false" outlineLevel="0" collapsed="false">
      <c r="B35" s="12"/>
      <c r="C35" s="54"/>
      <c r="D35" s="31"/>
      <c r="E35" s="31"/>
      <c r="F35" s="31"/>
      <c r="G35" s="51"/>
      <c r="H35" s="55"/>
      <c r="I35" s="31"/>
      <c r="J35" s="31"/>
      <c r="K35" s="12"/>
      <c r="L35" s="6"/>
      <c r="M35" s="6"/>
      <c r="N35" s="6"/>
      <c r="O35" s="6"/>
      <c r="P35" s="6"/>
      <c r="Q35" s="6"/>
      <c r="R35" s="6"/>
      <c r="S35" s="6"/>
      <c r="T35" s="6"/>
      <c r="U35" s="6"/>
      <c r="V35" s="6"/>
      <c r="W35" s="6"/>
      <c r="X35" s="6"/>
      <c r="Y35" s="6"/>
      <c r="Z35" s="6"/>
      <c r="AA35" s="6"/>
      <c r="AB35" s="6"/>
      <c r="AC35" s="6"/>
      <c r="AD35" s="6"/>
      <c r="AE35" s="6"/>
      <c r="AF35" s="6"/>
      <c r="AG35" s="6"/>
      <c r="AH35" s="6"/>
      <c r="AI35" s="6"/>
      <c r="AJ35" s="6"/>
      <c r="AK35" s="5"/>
      <c r="AL35" s="5"/>
      <c r="AM35" s="5"/>
      <c r="AN35" s="5"/>
    </row>
    <row r="36" s="4" customFormat="true" ht="15.75" hidden="false" customHeight="true" outlineLevel="0" collapsed="false">
      <c r="B36" s="12"/>
      <c r="C36" s="45" t="s">
        <v>27</v>
      </c>
      <c r="D36" s="21"/>
      <c r="E36" s="21"/>
      <c r="F36" s="21"/>
      <c r="G36" s="21"/>
      <c r="H36" s="48"/>
      <c r="I36" s="12"/>
      <c r="J36" s="12"/>
      <c r="K36" s="12"/>
      <c r="L36" s="6"/>
      <c r="M36" s="6"/>
      <c r="N36" s="6"/>
      <c r="O36" s="6"/>
      <c r="P36" s="6"/>
      <c r="Q36" s="6"/>
      <c r="R36" s="6"/>
      <c r="S36" s="6"/>
      <c r="T36" s="6"/>
      <c r="U36" s="6"/>
      <c r="V36" s="6"/>
      <c r="W36" s="6"/>
      <c r="X36" s="6"/>
      <c r="Y36" s="6"/>
      <c r="Z36" s="6"/>
      <c r="AA36" s="6"/>
      <c r="AB36" s="6"/>
      <c r="AC36" s="6"/>
      <c r="AD36" s="6"/>
      <c r="AE36" s="6"/>
      <c r="AF36" s="6"/>
      <c r="AG36" s="6"/>
      <c r="AH36" s="6"/>
      <c r="AI36" s="6"/>
      <c r="AJ36" s="6"/>
      <c r="AK36" s="5"/>
      <c r="AL36" s="5"/>
      <c r="AM36" s="5"/>
      <c r="AN36" s="5"/>
    </row>
    <row r="37" s="4" customFormat="true" ht="16.2" hidden="false" customHeight="false" outlineLevel="0" collapsed="false">
      <c r="B37" s="12"/>
      <c r="C37" s="49" t="s">
        <v>28</v>
      </c>
      <c r="D37" s="31"/>
      <c r="E37" s="50" t="n">
        <f aca="false">ROUND(K104,0)</f>
        <v>0</v>
      </c>
      <c r="F37" s="50"/>
      <c r="G37" s="51" t="e">
        <f aca="false">IF(E37&gt;E38,"Cashflow decreased by",IF(E37&lt;E38,"Cashflow has increased by",""))</f>
        <v>#VALUE!</v>
      </c>
      <c r="H37" s="55"/>
      <c r="I37" s="31"/>
      <c r="J37" s="31"/>
      <c r="K37" s="12"/>
      <c r="L37" s="6"/>
      <c r="M37" s="6"/>
      <c r="N37" s="6"/>
      <c r="O37" s="6"/>
      <c r="P37" s="6"/>
      <c r="Q37" s="6"/>
      <c r="R37" s="6"/>
      <c r="S37" s="6"/>
      <c r="T37" s="6"/>
      <c r="U37" s="6"/>
      <c r="V37" s="6"/>
      <c r="W37" s="6"/>
      <c r="X37" s="6"/>
      <c r="Y37" s="6"/>
      <c r="Z37" s="6"/>
      <c r="AA37" s="6"/>
      <c r="AB37" s="6"/>
      <c r="AC37" s="6"/>
      <c r="AD37" s="6"/>
      <c r="AE37" s="6"/>
      <c r="AF37" s="6"/>
      <c r="AG37" s="6"/>
      <c r="AH37" s="6"/>
      <c r="AI37" s="6"/>
      <c r="AJ37" s="6"/>
      <c r="AK37" s="5"/>
      <c r="AL37" s="5"/>
      <c r="AM37" s="5"/>
      <c r="AN37" s="5"/>
    </row>
    <row r="38" s="4" customFormat="true" ht="16.2" hidden="false" customHeight="false" outlineLevel="0" collapsed="false">
      <c r="B38" s="12"/>
      <c r="C38" s="49" t="s">
        <v>29</v>
      </c>
      <c r="D38" s="31"/>
      <c r="E38" s="50" t="e">
        <f aca="false">ROUND(K89,0)</f>
        <v>#VALUE!</v>
      </c>
      <c r="F38" s="31"/>
      <c r="G38" s="51" t="e">
        <f aca="false">IF(E37&gt;E38,E37-E38,IF(E37&lt;E38,E38-E37,""))</f>
        <v>#VALUE!</v>
      </c>
      <c r="H38" s="55"/>
      <c r="I38" s="31"/>
      <c r="J38" s="31"/>
      <c r="K38" s="12"/>
      <c r="L38" s="6"/>
      <c r="M38" s="6"/>
      <c r="N38" s="6"/>
      <c r="O38" s="6"/>
      <c r="P38" s="6"/>
      <c r="Q38" s="6"/>
      <c r="R38" s="6"/>
      <c r="S38" s="6"/>
      <c r="T38" s="6"/>
      <c r="U38" s="6"/>
      <c r="V38" s="6"/>
      <c r="W38" s="6"/>
      <c r="X38" s="6"/>
      <c r="Y38" s="6"/>
      <c r="Z38" s="6"/>
      <c r="AA38" s="6"/>
      <c r="AB38" s="6"/>
      <c r="AC38" s="6"/>
      <c r="AD38" s="6"/>
      <c r="AE38" s="6"/>
      <c r="AF38" s="6"/>
      <c r="AG38" s="6"/>
      <c r="AH38" s="6"/>
      <c r="AI38" s="6"/>
      <c r="AJ38" s="6"/>
      <c r="AK38" s="5"/>
      <c r="AL38" s="5"/>
      <c r="AM38" s="5"/>
      <c r="AN38" s="5"/>
    </row>
    <row r="39" s="4" customFormat="true" ht="12.6" hidden="false" customHeight="false" outlineLevel="0" collapsed="false">
      <c r="B39" s="12"/>
      <c r="C39" s="56"/>
      <c r="D39" s="57"/>
      <c r="E39" s="57"/>
      <c r="F39" s="57"/>
      <c r="G39" s="57"/>
      <c r="H39" s="58"/>
      <c r="I39" s="12"/>
      <c r="J39" s="12"/>
      <c r="K39" s="12"/>
      <c r="L39" s="6"/>
      <c r="M39" s="6"/>
      <c r="N39" s="6"/>
      <c r="O39" s="6"/>
      <c r="P39" s="6"/>
      <c r="Q39" s="6"/>
      <c r="R39" s="6"/>
      <c r="S39" s="6"/>
      <c r="T39" s="6"/>
      <c r="U39" s="6"/>
      <c r="V39" s="6"/>
      <c r="W39" s="6"/>
      <c r="X39" s="6"/>
      <c r="Y39" s="6"/>
      <c r="Z39" s="6"/>
      <c r="AA39" s="6"/>
      <c r="AB39" s="6"/>
      <c r="AC39" s="6"/>
      <c r="AD39" s="6"/>
      <c r="AE39" s="6"/>
      <c r="AF39" s="6"/>
      <c r="AG39" s="6"/>
      <c r="AH39" s="6"/>
      <c r="AI39" s="6"/>
      <c r="AJ39" s="6"/>
      <c r="AK39" s="5"/>
      <c r="AL39" s="5"/>
      <c r="AM39" s="5"/>
      <c r="AN39" s="5"/>
    </row>
    <row r="40" s="4" customFormat="true" ht="12.6" hidden="false" customHeight="false" outlineLevel="0" collapsed="false">
      <c r="B40" s="12"/>
      <c r="C40" s="12"/>
      <c r="D40" s="12"/>
      <c r="E40" s="12"/>
      <c r="F40" s="12"/>
      <c r="G40" s="12"/>
      <c r="H40" s="12"/>
      <c r="I40" s="12"/>
      <c r="J40" s="12"/>
      <c r="K40" s="12"/>
      <c r="L40" s="6"/>
      <c r="M40" s="6"/>
      <c r="N40" s="6"/>
      <c r="O40" s="6"/>
      <c r="P40" s="6"/>
      <c r="Q40" s="6"/>
      <c r="R40" s="6"/>
      <c r="S40" s="6"/>
      <c r="T40" s="6"/>
      <c r="U40" s="6"/>
      <c r="V40" s="6"/>
      <c r="W40" s="6"/>
      <c r="X40" s="6"/>
      <c r="Y40" s="6"/>
      <c r="Z40" s="6"/>
      <c r="AA40" s="6"/>
      <c r="AB40" s="6"/>
      <c r="AC40" s="6"/>
      <c r="AD40" s="6"/>
      <c r="AE40" s="6"/>
      <c r="AF40" s="6"/>
      <c r="AG40" s="6"/>
      <c r="AH40" s="6"/>
      <c r="AI40" s="6"/>
      <c r="AJ40" s="6"/>
      <c r="AK40" s="5"/>
      <c r="AL40" s="5"/>
      <c r="AM40" s="5"/>
      <c r="AN40" s="5"/>
    </row>
    <row r="41" s="4" customFormat="true" ht="12.6" hidden="false" customHeight="false" outlineLevel="0" collapsed="false">
      <c r="B41" s="12"/>
      <c r="C41" s="12"/>
      <c r="D41" s="12"/>
      <c r="E41" s="12"/>
      <c r="F41" s="12"/>
      <c r="G41" s="12"/>
      <c r="H41" s="12"/>
      <c r="I41" s="12"/>
      <c r="J41" s="12"/>
      <c r="K41" s="12"/>
      <c r="L41" s="6"/>
      <c r="M41" s="6"/>
      <c r="N41" s="6"/>
      <c r="O41" s="6"/>
      <c r="P41" s="6"/>
      <c r="Q41" s="6"/>
      <c r="R41" s="6"/>
      <c r="S41" s="6"/>
      <c r="T41" s="6"/>
      <c r="U41" s="6"/>
      <c r="V41" s="6"/>
      <c r="W41" s="6"/>
      <c r="X41" s="6"/>
      <c r="Y41" s="6"/>
      <c r="Z41" s="6"/>
      <c r="AA41" s="6"/>
      <c r="AB41" s="6"/>
      <c r="AC41" s="6"/>
      <c r="AD41" s="6"/>
      <c r="AE41" s="6"/>
      <c r="AF41" s="6"/>
      <c r="AG41" s="6"/>
      <c r="AH41" s="6"/>
      <c r="AI41" s="6"/>
      <c r="AJ41" s="6"/>
      <c r="AK41" s="5"/>
      <c r="AL41" s="5"/>
      <c r="AM41" s="5"/>
      <c r="AN41" s="5"/>
    </row>
    <row r="42" s="4" customFormat="true" ht="16.2" hidden="false" customHeight="false" outlineLevel="0" collapsed="false">
      <c r="B42" s="18" t="s">
        <v>30</v>
      </c>
      <c r="C42" s="18"/>
      <c r="D42" s="18"/>
      <c r="E42" s="18"/>
      <c r="F42" s="18"/>
      <c r="G42" s="18"/>
      <c r="H42" s="18"/>
      <c r="I42" s="18"/>
      <c r="J42" s="18"/>
      <c r="K42" s="59"/>
      <c r="L42" s="6"/>
      <c r="M42" s="6"/>
      <c r="N42" s="6"/>
      <c r="O42" s="6"/>
      <c r="P42" s="6"/>
      <c r="Q42" s="6"/>
      <c r="R42" s="6"/>
      <c r="S42" s="6"/>
      <c r="T42" s="6"/>
      <c r="U42" s="6"/>
      <c r="V42" s="6"/>
      <c r="W42" s="6"/>
      <c r="X42" s="6"/>
      <c r="Y42" s="6"/>
      <c r="Z42" s="6"/>
      <c r="AA42" s="6"/>
      <c r="AB42" s="6"/>
      <c r="AC42" s="6"/>
      <c r="AD42" s="6"/>
      <c r="AE42" s="6"/>
      <c r="AF42" s="6"/>
      <c r="AG42" s="6"/>
      <c r="AH42" s="6"/>
      <c r="AI42" s="6"/>
      <c r="AJ42" s="6"/>
      <c r="AK42" s="5"/>
      <c r="AL42" s="5"/>
      <c r="AM42" s="5"/>
      <c r="AN42" s="5"/>
    </row>
    <row r="43" s="4" customFormat="true" ht="16.2" hidden="false" customHeight="false" outlineLevel="0" collapsed="false">
      <c r="B43" s="41"/>
      <c r="C43" s="41"/>
      <c r="D43" s="41"/>
      <c r="E43" s="41"/>
      <c r="F43" s="41"/>
      <c r="G43" s="41"/>
      <c r="H43" s="41"/>
      <c r="I43" s="41"/>
      <c r="J43" s="41"/>
      <c r="K43" s="12"/>
      <c r="L43" s="6"/>
      <c r="M43" s="6"/>
      <c r="N43" s="6"/>
      <c r="O43" s="6"/>
      <c r="P43" s="6"/>
      <c r="Q43" s="6"/>
      <c r="R43" s="6"/>
      <c r="S43" s="6"/>
      <c r="T43" s="6"/>
      <c r="U43" s="6"/>
      <c r="V43" s="6"/>
      <c r="W43" s="6"/>
      <c r="X43" s="6"/>
      <c r="Y43" s="6"/>
      <c r="Z43" s="6"/>
      <c r="AA43" s="6"/>
      <c r="AB43" s="6"/>
      <c r="AC43" s="6"/>
      <c r="AD43" s="6"/>
      <c r="AE43" s="6"/>
      <c r="AF43" s="6"/>
      <c r="AG43" s="6"/>
      <c r="AH43" s="6"/>
      <c r="AI43" s="6"/>
      <c r="AJ43" s="6"/>
      <c r="AK43" s="5"/>
      <c r="AL43" s="5"/>
      <c r="AM43" s="5"/>
      <c r="AN43" s="5"/>
    </row>
    <row r="44" s="4" customFormat="true" ht="16.2" hidden="false" customHeight="false" outlineLevel="0" collapsed="false">
      <c r="B44" s="18" t="s">
        <v>31</v>
      </c>
      <c r="C44" s="60"/>
      <c r="D44" s="60"/>
      <c r="E44" s="60"/>
      <c r="F44" s="60"/>
      <c r="G44" s="60"/>
      <c r="H44" s="60"/>
      <c r="I44" s="60"/>
      <c r="J44" s="60"/>
      <c r="K44" s="59"/>
      <c r="L44" s="6"/>
      <c r="M44" s="6"/>
      <c r="N44" s="6"/>
      <c r="O44" s="6"/>
      <c r="P44" s="6"/>
      <c r="Q44" s="6"/>
      <c r="R44" s="6"/>
      <c r="S44" s="6"/>
      <c r="T44" s="6"/>
      <c r="U44" s="6"/>
      <c r="V44" s="6"/>
      <c r="W44" s="6"/>
      <c r="X44" s="6"/>
      <c r="Y44" s="6"/>
      <c r="Z44" s="6"/>
      <c r="AA44" s="6"/>
      <c r="AB44" s="6"/>
      <c r="AC44" s="6"/>
      <c r="AD44" s="6"/>
      <c r="AE44" s="6"/>
      <c r="AF44" s="6"/>
      <c r="AG44" s="6"/>
      <c r="AH44" s="6"/>
      <c r="AI44" s="6"/>
      <c r="AJ44" s="6"/>
      <c r="AK44" s="5"/>
      <c r="AL44" s="5"/>
      <c r="AM44" s="5"/>
      <c r="AN44" s="5"/>
    </row>
    <row r="45" s="4" customFormat="true" ht="12.6" hidden="false" customHeight="false" outlineLevel="0" collapsed="false">
      <c r="B45" s="12"/>
      <c r="C45" s="12"/>
      <c r="D45" s="12"/>
      <c r="E45" s="12"/>
      <c r="F45" s="12"/>
      <c r="G45" s="12"/>
      <c r="H45" s="12"/>
      <c r="I45" s="12"/>
      <c r="J45" s="12"/>
      <c r="K45" s="12"/>
      <c r="L45" s="6"/>
      <c r="M45" s="6"/>
      <c r="N45" s="6"/>
      <c r="O45" s="6"/>
      <c r="P45" s="6"/>
      <c r="Q45" s="6"/>
      <c r="R45" s="6"/>
      <c r="S45" s="6"/>
      <c r="T45" s="6"/>
      <c r="U45" s="6"/>
      <c r="V45" s="6"/>
      <c r="W45" s="6"/>
      <c r="X45" s="6"/>
      <c r="Y45" s="6"/>
      <c r="Z45" s="6"/>
      <c r="AA45" s="6"/>
      <c r="AB45" s="6"/>
      <c r="AC45" s="6"/>
      <c r="AD45" s="6"/>
      <c r="AE45" s="6"/>
      <c r="AF45" s="6"/>
      <c r="AG45" s="6"/>
      <c r="AH45" s="6"/>
      <c r="AI45" s="6"/>
      <c r="AJ45" s="6"/>
      <c r="AK45" s="5"/>
      <c r="AL45" s="5"/>
      <c r="AM45" s="5"/>
      <c r="AN45" s="5"/>
    </row>
    <row r="46" s="4" customFormat="true" ht="16.2" hidden="false" customHeight="false" outlineLevel="0" collapsed="false">
      <c r="B46" s="12"/>
      <c r="C46" s="61" t="s">
        <v>32</v>
      </c>
      <c r="D46" s="62"/>
      <c r="E46" s="62"/>
      <c r="F46" s="12"/>
      <c r="G46" s="61" t="s">
        <v>33</v>
      </c>
      <c r="H46" s="62"/>
      <c r="I46" s="62"/>
      <c r="J46" s="12"/>
      <c r="K46" s="12"/>
      <c r="L46" s="6"/>
      <c r="M46" s="6"/>
      <c r="N46" s="6"/>
      <c r="O46" s="6"/>
      <c r="P46" s="6"/>
      <c r="Q46" s="6"/>
      <c r="R46" s="6"/>
      <c r="S46" s="6"/>
      <c r="T46" s="6"/>
      <c r="U46" s="6"/>
      <c r="V46" s="6"/>
      <c r="W46" s="6"/>
      <c r="X46" s="6"/>
      <c r="Y46" s="6"/>
      <c r="Z46" s="6"/>
      <c r="AA46" s="6"/>
      <c r="AB46" s="6"/>
      <c r="AC46" s="6"/>
      <c r="AD46" s="6"/>
      <c r="AE46" s="6"/>
      <c r="AF46" s="6"/>
      <c r="AG46" s="6"/>
      <c r="AH46" s="6"/>
      <c r="AI46" s="6"/>
      <c r="AJ46" s="6"/>
      <c r="AK46" s="5"/>
      <c r="AL46" s="5"/>
      <c r="AM46" s="5"/>
      <c r="AN46" s="5"/>
    </row>
    <row r="47" s="4" customFormat="true" ht="12.6" hidden="false" customHeight="false" outlineLevel="0" collapsed="false">
      <c r="B47" s="12"/>
      <c r="C47" s="12"/>
      <c r="D47" s="12"/>
      <c r="E47" s="12"/>
      <c r="F47" s="12"/>
      <c r="G47" s="12"/>
      <c r="H47" s="12"/>
      <c r="I47" s="12"/>
      <c r="J47" s="12"/>
      <c r="K47" s="12"/>
      <c r="L47" s="6"/>
      <c r="M47" s="6"/>
      <c r="N47" s="6"/>
      <c r="O47" s="6"/>
      <c r="P47" s="6"/>
      <c r="Q47" s="6"/>
      <c r="R47" s="6"/>
      <c r="S47" s="6"/>
      <c r="T47" s="6"/>
      <c r="U47" s="6"/>
      <c r="V47" s="6"/>
      <c r="W47" s="6"/>
      <c r="X47" s="6"/>
      <c r="Y47" s="6"/>
      <c r="Z47" s="6"/>
      <c r="AA47" s="6"/>
      <c r="AB47" s="6"/>
      <c r="AC47" s="6"/>
      <c r="AD47" s="6"/>
      <c r="AE47" s="6"/>
      <c r="AF47" s="6"/>
      <c r="AG47" s="6"/>
      <c r="AH47" s="6"/>
      <c r="AI47" s="6"/>
      <c r="AJ47" s="6"/>
      <c r="AK47" s="5"/>
      <c r="AL47" s="5"/>
      <c r="AM47" s="5"/>
      <c r="AN47" s="5"/>
    </row>
    <row r="48" s="4" customFormat="true" ht="12.6" hidden="false" customHeight="false" outlineLevel="0" collapsed="false">
      <c r="B48" s="12"/>
      <c r="C48" s="63" t="s">
        <v>34</v>
      </c>
      <c r="D48" s="12"/>
      <c r="E48" s="12"/>
      <c r="F48" s="12"/>
      <c r="G48" s="63" t="str">
        <f aca="false">C48</f>
        <v>Taxable income</v>
      </c>
      <c r="H48" s="12"/>
      <c r="I48" s="64"/>
      <c r="J48" s="12"/>
      <c r="K48" s="12"/>
      <c r="L48" s="6"/>
      <c r="M48" s="6"/>
      <c r="N48" s="6"/>
      <c r="O48" s="6"/>
      <c r="P48" s="6"/>
      <c r="Q48" s="6"/>
      <c r="R48" s="6"/>
      <c r="S48" s="6"/>
      <c r="T48" s="6"/>
      <c r="U48" s="6"/>
      <c r="V48" s="6"/>
      <c r="W48" s="6"/>
      <c r="X48" s="6"/>
      <c r="Y48" s="6"/>
      <c r="Z48" s="6"/>
      <c r="AA48" s="6"/>
      <c r="AB48" s="6"/>
      <c r="AC48" s="6"/>
      <c r="AD48" s="6"/>
      <c r="AE48" s="6"/>
      <c r="AF48" s="6"/>
      <c r="AG48" s="6"/>
      <c r="AH48" s="6"/>
      <c r="AI48" s="6"/>
      <c r="AJ48" s="6"/>
      <c r="AK48" s="5"/>
      <c r="AL48" s="5"/>
      <c r="AM48" s="5"/>
      <c r="AN48" s="5"/>
    </row>
    <row r="49" s="4" customFormat="true" ht="12.6" hidden="false" customHeight="false" outlineLevel="0" collapsed="false">
      <c r="B49" s="12"/>
      <c r="C49" s="12" t="s">
        <v>35</v>
      </c>
      <c r="D49" s="64" t="n">
        <f aca="false">$F$104</f>
        <v>0</v>
      </c>
      <c r="E49" s="12"/>
      <c r="F49" s="12"/>
      <c r="G49" s="12" t="str">
        <f aca="false">C49</f>
        <v>   Salary</v>
      </c>
      <c r="H49" s="64" t="n">
        <f aca="false">ROUND(B89-C89,0)</f>
        <v>0</v>
      </c>
      <c r="I49" s="12"/>
      <c r="J49" s="12"/>
      <c r="K49" s="12"/>
      <c r="L49" s="6"/>
      <c r="M49" s="6"/>
      <c r="N49" s="6"/>
      <c r="O49" s="6"/>
      <c r="P49" s="6"/>
      <c r="Q49" s="6"/>
      <c r="R49" s="6"/>
      <c r="S49" s="6"/>
      <c r="T49" s="6"/>
      <c r="U49" s="6"/>
      <c r="V49" s="6"/>
      <c r="W49" s="6"/>
      <c r="X49" s="6"/>
      <c r="Y49" s="6"/>
      <c r="Z49" s="6"/>
      <c r="AA49" s="6"/>
      <c r="AB49" s="6"/>
      <c r="AC49" s="6"/>
      <c r="AD49" s="6"/>
      <c r="AE49" s="6"/>
      <c r="AF49" s="6"/>
      <c r="AG49" s="6"/>
      <c r="AH49" s="6"/>
      <c r="AI49" s="6"/>
      <c r="AJ49" s="6"/>
      <c r="AK49" s="5"/>
      <c r="AL49" s="5"/>
      <c r="AM49" s="5"/>
      <c r="AN49" s="5"/>
    </row>
    <row r="50" s="4" customFormat="true" ht="12.6" hidden="false" customHeight="false" outlineLevel="0" collapsed="false">
      <c r="B50" s="12"/>
      <c r="C50" s="12" t="s">
        <v>36</v>
      </c>
      <c r="D50" s="64" t="n">
        <v>0</v>
      </c>
      <c r="E50" s="12"/>
      <c r="F50" s="12"/>
      <c r="G50" s="12" t="str">
        <f aca="false">C50</f>
        <v>   Taxable pension payment</v>
      </c>
      <c r="H50" s="64" t="e">
        <f aca="false">E89*(1-$C$86)</f>
        <v>#VALUE!</v>
      </c>
      <c r="I50" s="12"/>
      <c r="J50" s="12"/>
      <c r="K50" s="12"/>
      <c r="L50" s="6"/>
      <c r="M50" s="6"/>
      <c r="N50" s="6"/>
      <c r="O50" s="6"/>
      <c r="P50" s="6"/>
      <c r="Q50" s="6"/>
      <c r="R50" s="6"/>
      <c r="S50" s="6"/>
      <c r="T50" s="6"/>
      <c r="U50" s="6"/>
      <c r="V50" s="6"/>
      <c r="W50" s="6"/>
      <c r="X50" s="6"/>
      <c r="Y50" s="6"/>
      <c r="Z50" s="6"/>
      <c r="AA50" s="6"/>
      <c r="AB50" s="6"/>
      <c r="AC50" s="6"/>
      <c r="AD50" s="6"/>
      <c r="AE50" s="6"/>
      <c r="AF50" s="6"/>
      <c r="AG50" s="6"/>
      <c r="AH50" s="6"/>
      <c r="AI50" s="6"/>
      <c r="AJ50" s="6"/>
      <c r="AK50" s="5"/>
      <c r="AL50" s="5"/>
      <c r="AM50" s="5"/>
      <c r="AN50" s="5"/>
    </row>
    <row r="51" s="4" customFormat="true" ht="18.75" hidden="false" customHeight="true" outlineLevel="0" collapsed="false">
      <c r="B51" s="12"/>
      <c r="C51" s="12" t="s">
        <v>37</v>
      </c>
      <c r="D51" s="64" t="n">
        <f aca="false">G104</f>
        <v>0</v>
      </c>
      <c r="E51" s="12"/>
      <c r="F51" s="12"/>
      <c r="G51" s="12" t="str">
        <f aca="false">C51</f>
        <v>Tax on taxable income</v>
      </c>
      <c r="H51" s="64" t="e">
        <f aca="false">G89</f>
        <v>#VALUE!</v>
      </c>
      <c r="I51" s="12"/>
      <c r="J51" s="12"/>
      <c r="K51" s="12"/>
      <c r="L51" s="6"/>
      <c r="M51" s="6"/>
      <c r="N51" s="6"/>
      <c r="O51" s="6"/>
      <c r="P51" s="6"/>
      <c r="Q51" s="6"/>
      <c r="R51" s="6"/>
      <c r="S51" s="6"/>
      <c r="T51" s="6"/>
      <c r="U51" s="6"/>
      <c r="V51" s="6"/>
      <c r="W51" s="6"/>
      <c r="X51" s="6"/>
      <c r="Y51" s="6"/>
      <c r="Z51" s="6"/>
      <c r="AA51" s="6"/>
      <c r="AB51" s="6"/>
      <c r="AC51" s="6"/>
      <c r="AD51" s="6"/>
      <c r="AE51" s="6"/>
      <c r="AF51" s="6"/>
      <c r="AG51" s="6"/>
      <c r="AH51" s="6"/>
      <c r="AI51" s="6"/>
      <c r="AJ51" s="6"/>
      <c r="AK51" s="5"/>
      <c r="AL51" s="5"/>
      <c r="AM51" s="5"/>
      <c r="AN51" s="5"/>
    </row>
    <row r="52" s="4" customFormat="true" ht="18.75" hidden="false" customHeight="true" outlineLevel="0" collapsed="false">
      <c r="B52" s="12"/>
      <c r="C52" s="65" t="s">
        <v>38</v>
      </c>
      <c r="D52" s="12"/>
      <c r="E52" s="12"/>
      <c r="F52" s="12"/>
      <c r="G52" s="65" t="str">
        <f aca="false">C52</f>
        <v>Less</v>
      </c>
      <c r="H52" s="12"/>
      <c r="I52" s="12"/>
      <c r="J52" s="12"/>
      <c r="K52" s="12"/>
      <c r="L52" s="6"/>
      <c r="M52" s="6"/>
      <c r="N52" s="6"/>
      <c r="O52" s="6"/>
      <c r="P52" s="6"/>
      <c r="Q52" s="6"/>
      <c r="R52" s="6"/>
      <c r="S52" s="6"/>
      <c r="T52" s="6"/>
      <c r="U52" s="6"/>
      <c r="V52" s="6"/>
      <c r="W52" s="6"/>
      <c r="X52" s="6"/>
      <c r="Y52" s="6"/>
      <c r="Z52" s="6"/>
      <c r="AA52" s="6"/>
      <c r="AB52" s="6"/>
      <c r="AC52" s="6"/>
      <c r="AD52" s="6"/>
      <c r="AE52" s="6"/>
      <c r="AF52" s="6"/>
      <c r="AG52" s="6"/>
      <c r="AH52" s="6"/>
      <c r="AI52" s="6"/>
      <c r="AJ52" s="6"/>
      <c r="AK52" s="5"/>
      <c r="AL52" s="5"/>
      <c r="AM52" s="5"/>
      <c r="AN52" s="5"/>
    </row>
    <row r="53" s="4" customFormat="true" ht="12.75" hidden="false" customHeight="true" outlineLevel="0" collapsed="false">
      <c r="B53" s="12"/>
      <c r="C53" s="12" t="s">
        <v>39</v>
      </c>
      <c r="D53" s="64" t="n">
        <f aca="false">$H$104</f>
        <v>445</v>
      </c>
      <c r="E53" s="6" t="s">
        <v>40</v>
      </c>
      <c r="F53" s="12"/>
      <c r="G53" s="12" t="str">
        <f aca="false">C53</f>
        <v>   Low income tax offset</v>
      </c>
      <c r="H53" s="64" t="e">
        <f aca="false">H89</f>
        <v>#VALUE!</v>
      </c>
      <c r="I53" s="6" t="s">
        <v>40</v>
      </c>
      <c r="J53" s="12"/>
      <c r="K53" s="12"/>
      <c r="L53" s="6"/>
      <c r="M53" s="6"/>
      <c r="N53" s="6"/>
      <c r="O53" s="6"/>
      <c r="P53" s="6"/>
      <c r="Q53" s="6"/>
      <c r="R53" s="6"/>
      <c r="S53" s="6"/>
      <c r="T53" s="6"/>
      <c r="U53" s="6"/>
      <c r="V53" s="6"/>
      <c r="W53" s="6"/>
      <c r="X53" s="6"/>
      <c r="Y53" s="6"/>
      <c r="Z53" s="6"/>
      <c r="AA53" s="6"/>
      <c r="AB53" s="6"/>
      <c r="AC53" s="6"/>
      <c r="AD53" s="6"/>
      <c r="AE53" s="6"/>
      <c r="AF53" s="6"/>
      <c r="AG53" s="6"/>
      <c r="AH53" s="6"/>
      <c r="AI53" s="6"/>
      <c r="AJ53" s="6"/>
      <c r="AK53" s="5"/>
      <c r="AL53" s="5"/>
      <c r="AM53" s="5"/>
      <c r="AN53" s="5"/>
    </row>
    <row r="54" s="4" customFormat="true" ht="12.75" hidden="false" customHeight="true" outlineLevel="0" collapsed="false">
      <c r="B54" s="12"/>
      <c r="C54" s="12" t="s">
        <v>41</v>
      </c>
      <c r="D54" s="64" t="n">
        <f aca="false">I104</f>
        <v>255</v>
      </c>
      <c r="E54" s="66" t="e">
        <f aca="false">$I$89</f>
        <v>#VALUE!</v>
      </c>
      <c r="F54" s="12"/>
      <c r="G54" s="12" t="str">
        <f aca="false">C54</f>
        <v>   Low and middle income tax offset</v>
      </c>
      <c r="H54" s="64" t="e">
        <f aca="false">I89</f>
        <v>#VALUE!</v>
      </c>
      <c r="I54" s="66" t="e">
        <f aca="false">I89</f>
        <v>#VALUE!</v>
      </c>
      <c r="J54" s="12"/>
      <c r="K54" s="12"/>
      <c r="L54" s="6"/>
      <c r="M54" s="6"/>
      <c r="N54" s="6"/>
      <c r="O54" s="6"/>
      <c r="P54" s="6"/>
      <c r="Q54" s="6"/>
      <c r="R54" s="6"/>
      <c r="S54" s="6"/>
      <c r="T54" s="6"/>
      <c r="U54" s="6"/>
      <c r="V54" s="6"/>
      <c r="W54" s="6"/>
      <c r="X54" s="6"/>
      <c r="Y54" s="6"/>
      <c r="Z54" s="6"/>
      <c r="AA54" s="6"/>
      <c r="AB54" s="6"/>
      <c r="AC54" s="6"/>
      <c r="AD54" s="6"/>
      <c r="AE54" s="6"/>
      <c r="AF54" s="6"/>
      <c r="AG54" s="6"/>
      <c r="AH54" s="6"/>
      <c r="AI54" s="6"/>
      <c r="AJ54" s="6"/>
      <c r="AK54" s="5"/>
      <c r="AL54" s="5"/>
      <c r="AM54" s="5"/>
      <c r="AN54" s="5"/>
    </row>
    <row r="55" s="4" customFormat="true" ht="12.75" hidden="false" customHeight="true" outlineLevel="0" collapsed="false">
      <c r="B55" s="12"/>
      <c r="C55" s="12" t="s">
        <v>42</v>
      </c>
      <c r="D55" s="64" t="n">
        <v>0</v>
      </c>
      <c r="E55" s="12"/>
      <c r="F55" s="12"/>
      <c r="G55" s="12" t="str">
        <f aca="false">C55</f>
        <v>   Super pension tax offset</v>
      </c>
      <c r="H55" s="64" t="e">
        <f aca="false">E89*(1-$C$86)*15%</f>
        <v>#VALUE!</v>
      </c>
      <c r="I55" s="12"/>
      <c r="J55" s="12"/>
      <c r="K55" s="12"/>
      <c r="L55" s="6"/>
      <c r="M55" s="6"/>
      <c r="N55" s="6"/>
      <c r="O55" s="6"/>
      <c r="P55" s="6"/>
      <c r="Q55" s="6"/>
      <c r="R55" s="6"/>
      <c r="S55" s="6"/>
      <c r="T55" s="6"/>
      <c r="U55" s="6"/>
      <c r="V55" s="6"/>
      <c r="W55" s="6"/>
      <c r="X55" s="6"/>
      <c r="Y55" s="6"/>
      <c r="Z55" s="6"/>
      <c r="AA55" s="6"/>
      <c r="AB55" s="6"/>
      <c r="AC55" s="6"/>
      <c r="AD55" s="6"/>
      <c r="AE55" s="6"/>
      <c r="AF55" s="6"/>
      <c r="AG55" s="6"/>
      <c r="AH55" s="6"/>
      <c r="AI55" s="6"/>
      <c r="AJ55" s="6"/>
      <c r="AK55" s="5"/>
      <c r="AL55" s="5"/>
      <c r="AM55" s="5"/>
      <c r="AN55" s="5"/>
    </row>
    <row r="56" s="4" customFormat="true" ht="18.75" hidden="false" customHeight="true" outlineLevel="0" collapsed="false">
      <c r="B56" s="12"/>
      <c r="C56" s="63" t="s">
        <v>43</v>
      </c>
      <c r="D56" s="64" t="n">
        <f aca="false">MAX(0,$G$104-$H$104-$I$104)</f>
        <v>0</v>
      </c>
      <c r="E56" s="12"/>
      <c r="F56" s="12"/>
      <c r="G56" s="63" t="str">
        <f aca="false">C56</f>
        <v>Tax payable</v>
      </c>
      <c r="H56" s="64" t="e">
        <f aca="false">MAX(0,$G$89-$H$89-$I$89-$E$89*(1-$C$86)*15%)</f>
        <v>#VALUE!</v>
      </c>
      <c r="I56" s="12"/>
      <c r="J56" s="12"/>
      <c r="K56" s="12"/>
      <c r="L56" s="6"/>
      <c r="M56" s="6"/>
      <c r="N56" s="6"/>
      <c r="O56" s="6"/>
      <c r="P56" s="6"/>
      <c r="Q56" s="6"/>
      <c r="R56" s="6"/>
      <c r="S56" s="6"/>
      <c r="T56" s="6"/>
      <c r="U56" s="6"/>
      <c r="V56" s="6"/>
      <c r="W56" s="6"/>
      <c r="X56" s="6"/>
      <c r="Y56" s="6"/>
      <c r="Z56" s="6"/>
      <c r="AA56" s="6"/>
      <c r="AB56" s="6"/>
      <c r="AC56" s="6"/>
      <c r="AD56" s="6"/>
      <c r="AE56" s="6"/>
      <c r="AF56" s="6"/>
      <c r="AG56" s="6"/>
      <c r="AH56" s="6"/>
      <c r="AI56" s="6"/>
      <c r="AJ56" s="6"/>
      <c r="AK56" s="5"/>
      <c r="AL56" s="5"/>
      <c r="AM56" s="5"/>
      <c r="AN56" s="5"/>
    </row>
    <row r="57" s="4" customFormat="true" ht="12.75" hidden="false" customHeight="true" outlineLevel="0" collapsed="false">
      <c r="B57" s="12"/>
      <c r="C57" s="65" t="s">
        <v>44</v>
      </c>
      <c r="D57" s="12"/>
      <c r="E57" s="12"/>
      <c r="F57" s="12"/>
      <c r="G57" s="65" t="str">
        <f aca="false">C57</f>
        <v>Plus</v>
      </c>
      <c r="H57" s="12"/>
      <c r="I57" s="12"/>
      <c r="J57" s="12"/>
      <c r="K57" s="12"/>
      <c r="L57" s="6"/>
      <c r="M57" s="6"/>
      <c r="N57" s="6"/>
      <c r="O57" s="6"/>
      <c r="P57" s="6"/>
      <c r="Q57" s="6"/>
      <c r="R57" s="6"/>
      <c r="S57" s="6"/>
      <c r="T57" s="6"/>
      <c r="U57" s="6"/>
      <c r="V57" s="6"/>
      <c r="W57" s="6"/>
      <c r="X57" s="6"/>
      <c r="Y57" s="6"/>
      <c r="Z57" s="6"/>
      <c r="AA57" s="6"/>
      <c r="AB57" s="6"/>
      <c r="AC57" s="6"/>
      <c r="AD57" s="6"/>
      <c r="AE57" s="6"/>
      <c r="AF57" s="6"/>
      <c r="AG57" s="6"/>
      <c r="AH57" s="6"/>
      <c r="AI57" s="6"/>
      <c r="AJ57" s="6"/>
      <c r="AK57" s="5"/>
      <c r="AL57" s="5"/>
      <c r="AM57" s="5"/>
      <c r="AN57" s="5"/>
    </row>
    <row r="58" s="4" customFormat="true" ht="12.75" hidden="false" customHeight="true" outlineLevel="0" collapsed="false">
      <c r="B58" s="12"/>
      <c r="C58" s="12" t="s">
        <v>45</v>
      </c>
      <c r="D58" s="64" t="n">
        <f aca="false">$J$104-J106</f>
        <v>0</v>
      </c>
      <c r="E58" s="12"/>
      <c r="F58" s="12"/>
      <c r="G58" s="12" t="str">
        <f aca="false">C58</f>
        <v>   Medicare Levy</v>
      </c>
      <c r="H58" s="64" t="e">
        <f aca="false">$J$89-J91</f>
        <v>#VALUE!</v>
      </c>
      <c r="I58" s="12"/>
      <c r="J58" s="12"/>
      <c r="K58" s="12"/>
      <c r="L58" s="6"/>
      <c r="M58" s="6"/>
      <c r="N58" s="6"/>
      <c r="O58" s="6"/>
      <c r="P58" s="6"/>
      <c r="Q58" s="6"/>
      <c r="R58" s="6"/>
      <c r="S58" s="6"/>
      <c r="T58" s="6"/>
      <c r="U58" s="6"/>
      <c r="V58" s="6"/>
      <c r="W58" s="6"/>
      <c r="X58" s="6"/>
      <c r="Y58" s="6"/>
      <c r="Z58" s="6"/>
      <c r="AA58" s="6"/>
      <c r="AB58" s="6"/>
      <c r="AC58" s="6"/>
      <c r="AD58" s="6"/>
      <c r="AE58" s="6"/>
      <c r="AF58" s="6"/>
      <c r="AG58" s="6"/>
      <c r="AH58" s="6"/>
      <c r="AI58" s="6"/>
      <c r="AJ58" s="6"/>
      <c r="AK58" s="5"/>
      <c r="AL58" s="5"/>
      <c r="AM58" s="5"/>
      <c r="AN58" s="5"/>
    </row>
    <row r="59" s="4" customFormat="true" ht="12.6" hidden="true" customHeight="false" outlineLevel="0" collapsed="false">
      <c r="B59" s="12"/>
      <c r="C59" s="12" t="s">
        <v>46</v>
      </c>
      <c r="D59" s="64" t="n">
        <f aca="false">J106</f>
        <v>0</v>
      </c>
      <c r="E59" s="12"/>
      <c r="F59" s="12"/>
      <c r="G59" s="12" t="str">
        <f aca="false">C59</f>
        <v>   Flood Levy</v>
      </c>
      <c r="H59" s="64" t="n">
        <f aca="false">J91</f>
        <v>0</v>
      </c>
      <c r="I59" s="12"/>
      <c r="J59" s="12"/>
      <c r="K59" s="12"/>
      <c r="L59" s="6"/>
      <c r="M59" s="6"/>
      <c r="N59" s="6"/>
      <c r="O59" s="6"/>
      <c r="P59" s="6"/>
      <c r="Q59" s="6"/>
      <c r="R59" s="6"/>
      <c r="S59" s="6"/>
      <c r="T59" s="6"/>
      <c r="U59" s="6"/>
      <c r="V59" s="6"/>
      <c r="W59" s="6"/>
      <c r="X59" s="6"/>
      <c r="Y59" s="6"/>
      <c r="Z59" s="6"/>
      <c r="AA59" s="6"/>
      <c r="AB59" s="6"/>
      <c r="AC59" s="6"/>
      <c r="AD59" s="6"/>
      <c r="AE59" s="6"/>
      <c r="AF59" s="6"/>
      <c r="AG59" s="6"/>
      <c r="AH59" s="6"/>
      <c r="AI59" s="6"/>
      <c r="AJ59" s="6"/>
      <c r="AK59" s="5"/>
      <c r="AL59" s="5"/>
      <c r="AM59" s="5"/>
      <c r="AN59" s="5"/>
    </row>
    <row r="60" s="4" customFormat="true" ht="19.5" hidden="false" customHeight="true" outlineLevel="0" collapsed="false">
      <c r="B60" s="12"/>
      <c r="C60" s="63" t="s">
        <v>47</v>
      </c>
      <c r="D60" s="67" t="n">
        <f aca="false">MAX(0,$G$104-$H$104-$I$104)+$J$104</f>
        <v>0</v>
      </c>
      <c r="E60" s="12"/>
      <c r="F60" s="12"/>
      <c r="G60" s="63" t="str">
        <f aca="false">C60</f>
        <v>Total tax payable</v>
      </c>
      <c r="H60" s="67" t="e">
        <f aca="false">MAX(0,$G$89-$H$89-$I$89-$E$89*(1-$C$86)*15%)+$J$89</f>
        <v>#VALUE!</v>
      </c>
      <c r="I60" s="12"/>
      <c r="J60" s="12"/>
      <c r="K60" s="12"/>
      <c r="L60" s="6"/>
      <c r="M60" s="6"/>
      <c r="N60" s="6"/>
      <c r="O60" s="6"/>
      <c r="P60" s="6"/>
      <c r="Q60" s="6"/>
      <c r="R60" s="6"/>
      <c r="S60" s="6"/>
      <c r="T60" s="6"/>
      <c r="U60" s="6"/>
      <c r="V60" s="6"/>
      <c r="W60" s="6"/>
      <c r="X60" s="6"/>
      <c r="Y60" s="6"/>
      <c r="Z60" s="6"/>
      <c r="AA60" s="6"/>
      <c r="AB60" s="6"/>
      <c r="AC60" s="6"/>
      <c r="AD60" s="6"/>
      <c r="AE60" s="6"/>
      <c r="AF60" s="6"/>
      <c r="AG60" s="6"/>
      <c r="AH60" s="6"/>
      <c r="AI60" s="6"/>
      <c r="AJ60" s="6"/>
      <c r="AK60" s="5"/>
      <c r="AL60" s="5"/>
      <c r="AM60" s="5"/>
      <c r="AN60" s="5"/>
    </row>
    <row r="61" s="4" customFormat="true" ht="18.75" hidden="false" customHeight="true" outlineLevel="0" collapsed="false">
      <c r="B61" s="12"/>
      <c r="C61" s="63" t="s">
        <v>48</v>
      </c>
      <c r="D61" s="67" t="n">
        <f aca="false">$K$104</f>
        <v>0</v>
      </c>
      <c r="E61" s="12"/>
      <c r="F61" s="12"/>
      <c r="G61" s="63" t="str">
        <f aca="false">C61</f>
        <v>Net cashflow</v>
      </c>
      <c r="H61" s="67" t="e">
        <f aca="false">$K$89</f>
        <v>#VALUE!</v>
      </c>
      <c r="I61" s="12"/>
      <c r="J61" s="12"/>
      <c r="K61" s="12"/>
      <c r="L61" s="6"/>
      <c r="M61" s="6"/>
      <c r="N61" s="6"/>
      <c r="O61" s="6"/>
      <c r="P61" s="6"/>
      <c r="Q61" s="6"/>
      <c r="R61" s="6"/>
      <c r="S61" s="6"/>
      <c r="T61" s="6"/>
      <c r="U61" s="6"/>
      <c r="V61" s="6"/>
      <c r="W61" s="6"/>
      <c r="X61" s="6"/>
      <c r="Y61" s="6"/>
      <c r="Z61" s="6"/>
      <c r="AA61" s="6"/>
      <c r="AB61" s="6"/>
      <c r="AC61" s="6"/>
      <c r="AD61" s="6"/>
      <c r="AE61" s="6"/>
      <c r="AF61" s="6"/>
      <c r="AG61" s="6"/>
      <c r="AH61" s="6"/>
      <c r="AI61" s="6"/>
      <c r="AJ61" s="6"/>
      <c r="AK61" s="5"/>
      <c r="AL61" s="5"/>
      <c r="AM61" s="5"/>
      <c r="AN61" s="5"/>
    </row>
    <row r="62" s="4" customFormat="true" ht="19.5" hidden="false" customHeight="true" outlineLevel="0" collapsed="false">
      <c r="B62" s="12"/>
      <c r="C62" s="63"/>
      <c r="D62" s="67"/>
      <c r="E62" s="12"/>
      <c r="F62" s="12"/>
      <c r="G62" s="63"/>
      <c r="H62" s="67"/>
      <c r="I62" s="12"/>
      <c r="J62" s="12"/>
      <c r="K62" s="12"/>
      <c r="L62" s="6"/>
      <c r="M62" s="6"/>
      <c r="N62" s="6"/>
      <c r="O62" s="6"/>
      <c r="P62" s="6"/>
      <c r="Q62" s="6"/>
      <c r="R62" s="6"/>
      <c r="S62" s="6"/>
      <c r="T62" s="6"/>
      <c r="U62" s="6"/>
      <c r="V62" s="6"/>
      <c r="W62" s="6"/>
      <c r="X62" s="6"/>
      <c r="Y62" s="6"/>
      <c r="Z62" s="6"/>
      <c r="AA62" s="6"/>
      <c r="AB62" s="6"/>
      <c r="AC62" s="6"/>
      <c r="AD62" s="6"/>
      <c r="AE62" s="6"/>
      <c r="AF62" s="6"/>
      <c r="AG62" s="6"/>
      <c r="AH62" s="6"/>
      <c r="AI62" s="6"/>
      <c r="AJ62" s="6"/>
      <c r="AK62" s="5"/>
      <c r="AL62" s="5"/>
      <c r="AM62" s="5"/>
      <c r="AN62" s="5"/>
    </row>
    <row r="63" s="4" customFormat="true" ht="16.2" hidden="false" customHeight="false" outlineLevel="0" collapsed="false">
      <c r="B63" s="18" t="s">
        <v>49</v>
      </c>
      <c r="C63" s="68"/>
      <c r="D63" s="69"/>
      <c r="E63" s="59"/>
      <c r="F63" s="59"/>
      <c r="G63" s="68"/>
      <c r="H63" s="70"/>
      <c r="I63" s="59"/>
      <c r="J63" s="59"/>
      <c r="K63" s="59"/>
      <c r="L63" s="6"/>
      <c r="M63" s="6"/>
      <c r="N63" s="6"/>
      <c r="O63" s="6"/>
      <c r="P63" s="6"/>
      <c r="Q63" s="6"/>
      <c r="R63" s="6"/>
      <c r="S63" s="6"/>
      <c r="T63" s="6"/>
      <c r="U63" s="6"/>
      <c r="V63" s="6"/>
      <c r="W63" s="6"/>
      <c r="X63" s="6"/>
      <c r="Y63" s="6"/>
      <c r="Z63" s="6"/>
      <c r="AA63" s="6"/>
      <c r="AB63" s="6"/>
      <c r="AC63" s="6"/>
      <c r="AD63" s="6"/>
      <c r="AE63" s="6"/>
      <c r="AF63" s="6"/>
      <c r="AG63" s="6"/>
      <c r="AH63" s="6"/>
      <c r="AI63" s="6"/>
      <c r="AJ63" s="6"/>
      <c r="AK63" s="5"/>
      <c r="AL63" s="5"/>
      <c r="AM63" s="5"/>
      <c r="AN63" s="5"/>
    </row>
    <row r="64" s="4" customFormat="true" ht="12.6" hidden="false" customHeight="false" outlineLevel="0" collapsed="false">
      <c r="B64" s="12"/>
      <c r="C64" s="63"/>
      <c r="D64" s="67"/>
      <c r="E64" s="12"/>
      <c r="F64" s="12"/>
      <c r="G64" s="63"/>
      <c r="H64" s="67"/>
      <c r="I64" s="12"/>
      <c r="J64" s="12"/>
      <c r="K64" s="12"/>
      <c r="L64" s="6"/>
      <c r="M64" s="6"/>
      <c r="N64" s="6"/>
      <c r="O64" s="6"/>
      <c r="P64" s="6"/>
      <c r="Q64" s="6"/>
      <c r="R64" s="6"/>
      <c r="S64" s="6"/>
      <c r="T64" s="6"/>
      <c r="U64" s="6"/>
      <c r="V64" s="6"/>
      <c r="W64" s="6"/>
      <c r="X64" s="6"/>
      <c r="Y64" s="6"/>
      <c r="Z64" s="6"/>
      <c r="AA64" s="6"/>
      <c r="AB64" s="6"/>
      <c r="AC64" s="6"/>
      <c r="AD64" s="6"/>
      <c r="AE64" s="6"/>
      <c r="AF64" s="6"/>
      <c r="AG64" s="6"/>
      <c r="AH64" s="6"/>
      <c r="AI64" s="6"/>
      <c r="AJ64" s="6"/>
      <c r="AK64" s="5"/>
      <c r="AL64" s="5"/>
      <c r="AM64" s="5"/>
      <c r="AN64" s="5"/>
    </row>
    <row r="65" s="4" customFormat="true" ht="16.2" hidden="false" customHeight="false" outlineLevel="0" collapsed="false">
      <c r="B65" s="12"/>
      <c r="C65" s="61" t="s">
        <v>32</v>
      </c>
      <c r="D65" s="62"/>
      <c r="E65" s="62"/>
      <c r="F65" s="12"/>
      <c r="G65" s="61" t="s">
        <v>33</v>
      </c>
      <c r="H65" s="62"/>
      <c r="I65" s="62"/>
      <c r="J65" s="12"/>
      <c r="K65" s="12"/>
      <c r="L65" s="6"/>
      <c r="M65" s="6"/>
      <c r="N65" s="6"/>
      <c r="O65" s="6"/>
      <c r="P65" s="6"/>
      <c r="Q65" s="6"/>
      <c r="R65" s="6"/>
      <c r="S65" s="6"/>
      <c r="T65" s="6"/>
      <c r="U65" s="6"/>
      <c r="V65" s="6"/>
      <c r="W65" s="6"/>
      <c r="X65" s="6"/>
      <c r="Y65" s="6"/>
      <c r="Z65" s="6"/>
      <c r="AA65" s="6"/>
      <c r="AB65" s="6"/>
      <c r="AC65" s="6"/>
      <c r="AD65" s="6"/>
      <c r="AE65" s="6"/>
      <c r="AF65" s="6"/>
      <c r="AG65" s="6"/>
      <c r="AH65" s="6"/>
      <c r="AI65" s="6"/>
      <c r="AJ65" s="6"/>
      <c r="AK65" s="5"/>
      <c r="AL65" s="5"/>
      <c r="AM65" s="5"/>
      <c r="AN65" s="5"/>
    </row>
    <row r="66" s="4" customFormat="true" ht="18" hidden="false" customHeight="true" outlineLevel="0" collapsed="false">
      <c r="B66" s="12"/>
      <c r="C66" s="71" t="n">
        <f aca="false">Q104</f>
        <v>0</v>
      </c>
      <c r="D66" s="71"/>
      <c r="E66" s="71"/>
      <c r="F66" s="12"/>
      <c r="G66" s="71" t="n">
        <f aca="false">U89</f>
        <v>0</v>
      </c>
      <c r="H66" s="71"/>
      <c r="I66" s="71"/>
      <c r="J66" s="12"/>
      <c r="K66" s="12"/>
      <c r="L66" s="6"/>
      <c r="M66" s="6"/>
      <c r="N66" s="6"/>
      <c r="O66" s="6"/>
      <c r="P66" s="6"/>
      <c r="Q66" s="6"/>
      <c r="R66" s="6"/>
      <c r="S66" s="6"/>
      <c r="T66" s="6"/>
      <c r="U66" s="6"/>
      <c r="V66" s="6"/>
      <c r="W66" s="6"/>
      <c r="X66" s="6"/>
      <c r="Y66" s="6"/>
      <c r="Z66" s="6"/>
      <c r="AA66" s="6"/>
      <c r="AB66" s="6"/>
      <c r="AC66" s="6"/>
      <c r="AD66" s="6"/>
      <c r="AE66" s="6"/>
      <c r="AF66" s="6"/>
      <c r="AG66" s="6"/>
      <c r="AH66" s="6"/>
      <c r="AI66" s="6"/>
      <c r="AJ66" s="6"/>
      <c r="AK66" s="5"/>
      <c r="AL66" s="5"/>
      <c r="AM66" s="5"/>
      <c r="AN66" s="5"/>
    </row>
    <row r="67" s="4" customFormat="true" ht="21.75" hidden="false" customHeight="true" outlineLevel="0" collapsed="false">
      <c r="B67" s="12"/>
      <c r="C67" s="72"/>
      <c r="D67" s="38"/>
      <c r="E67" s="38"/>
      <c r="F67" s="12"/>
      <c r="G67" s="73" t="s">
        <v>50</v>
      </c>
      <c r="H67" s="74" t="n">
        <f aca="false">T89</f>
        <v>0</v>
      </c>
      <c r="I67" s="38"/>
      <c r="J67" s="12"/>
      <c r="K67" s="12"/>
      <c r="L67" s="6"/>
      <c r="M67" s="6"/>
      <c r="N67" s="6"/>
      <c r="O67" s="6"/>
      <c r="P67" s="6"/>
      <c r="Q67" s="6"/>
      <c r="R67" s="6"/>
      <c r="S67" s="6"/>
      <c r="T67" s="6"/>
      <c r="U67" s="6"/>
      <c r="V67" s="6"/>
      <c r="W67" s="6"/>
      <c r="X67" s="6"/>
      <c r="Y67" s="6"/>
      <c r="Z67" s="6"/>
      <c r="AA67" s="6"/>
      <c r="AB67" s="6"/>
      <c r="AC67" s="6"/>
      <c r="AD67" s="6"/>
      <c r="AE67" s="6"/>
      <c r="AF67" s="6"/>
      <c r="AG67" s="6"/>
      <c r="AH67" s="6"/>
      <c r="AI67" s="6"/>
      <c r="AJ67" s="6"/>
      <c r="AK67" s="5"/>
      <c r="AL67" s="5"/>
      <c r="AM67" s="5"/>
      <c r="AN67" s="5"/>
    </row>
    <row r="68" s="4" customFormat="true" ht="12.75" hidden="false" customHeight="true" outlineLevel="0" collapsed="false">
      <c r="B68" s="21"/>
      <c r="C68" s="75" t="str">
        <f aca="false">IF(C66&gt;G66,"Total superannuation benefits have reduced by $"&amp;ROUND(C66-G66,0)&amp;".","Total superannuation benefits have increased by $"&amp;ROUND(G66-C66,0))</f>
        <v>Total superannuation benefits have increased by $0</v>
      </c>
      <c r="D68" s="38"/>
      <c r="E68" s="38"/>
      <c r="F68" s="21"/>
      <c r="G68" s="73" t="s">
        <v>51</v>
      </c>
      <c r="H68" s="76" t="n">
        <f aca="false">R89</f>
        <v>0</v>
      </c>
      <c r="I68" s="38"/>
      <c r="J68" s="21"/>
      <c r="K68" s="12"/>
      <c r="L68" s="6"/>
      <c r="M68" s="6"/>
      <c r="N68" s="6"/>
      <c r="O68" s="6"/>
      <c r="P68" s="6"/>
      <c r="Q68" s="6"/>
      <c r="R68" s="6"/>
      <c r="S68" s="6"/>
      <c r="T68" s="6"/>
      <c r="U68" s="6"/>
      <c r="V68" s="6"/>
      <c r="W68" s="6"/>
      <c r="X68" s="6"/>
      <c r="Y68" s="6"/>
      <c r="Z68" s="6"/>
      <c r="AA68" s="6"/>
      <c r="AB68" s="6"/>
      <c r="AC68" s="6"/>
      <c r="AD68" s="6"/>
      <c r="AE68" s="6"/>
      <c r="AF68" s="6"/>
      <c r="AG68" s="6"/>
      <c r="AH68" s="6"/>
      <c r="AI68" s="6"/>
      <c r="AJ68" s="6"/>
      <c r="AK68" s="5"/>
      <c r="AL68" s="5"/>
      <c r="AM68" s="5"/>
      <c r="AN68" s="5"/>
    </row>
    <row r="69" s="4" customFormat="true" ht="16.5" hidden="false" customHeight="true" outlineLevel="0" collapsed="false">
      <c r="B69" s="21"/>
      <c r="C69" s="21"/>
      <c r="D69" s="21"/>
      <c r="E69" s="21"/>
      <c r="F69" s="21"/>
      <c r="G69" s="21"/>
      <c r="H69" s="21"/>
      <c r="I69" s="21"/>
      <c r="J69" s="21"/>
      <c r="K69" s="12"/>
      <c r="L69" s="6"/>
      <c r="M69" s="6"/>
      <c r="N69" s="6"/>
      <c r="O69" s="6"/>
      <c r="P69" s="6"/>
      <c r="Q69" s="6"/>
      <c r="R69" s="6"/>
      <c r="S69" s="6"/>
      <c r="T69" s="6"/>
      <c r="U69" s="6"/>
      <c r="V69" s="6"/>
      <c r="W69" s="6"/>
      <c r="X69" s="6"/>
      <c r="Y69" s="6"/>
      <c r="Z69" s="6"/>
      <c r="AA69" s="6"/>
      <c r="AB69" s="6"/>
      <c r="AC69" s="6"/>
      <c r="AD69" s="6"/>
      <c r="AE69" s="6"/>
      <c r="AF69" s="6"/>
      <c r="AG69" s="6"/>
      <c r="AH69" s="6"/>
      <c r="AI69" s="6"/>
      <c r="AJ69" s="6"/>
      <c r="AK69" s="5"/>
      <c r="AL69" s="5"/>
      <c r="AM69" s="5"/>
      <c r="AN69" s="5"/>
    </row>
    <row r="70" s="4" customFormat="true" ht="18" hidden="false" customHeight="true" outlineLevel="0" collapsed="false">
      <c r="B70" s="18" t="s">
        <v>52</v>
      </c>
      <c r="C70" s="18"/>
      <c r="D70" s="18"/>
      <c r="E70" s="18"/>
      <c r="F70" s="18"/>
      <c r="G70" s="18"/>
      <c r="H70" s="18"/>
      <c r="I70" s="18"/>
      <c r="J70" s="18"/>
      <c r="K70" s="18"/>
      <c r="L70" s="6"/>
      <c r="M70" s="6"/>
      <c r="N70" s="6"/>
      <c r="O70" s="6"/>
      <c r="P70" s="6"/>
      <c r="Q70" s="6"/>
      <c r="R70" s="6"/>
      <c r="S70" s="6"/>
      <c r="T70" s="6"/>
      <c r="U70" s="6"/>
      <c r="V70" s="6"/>
      <c r="W70" s="6"/>
      <c r="X70" s="6"/>
      <c r="Y70" s="6"/>
      <c r="Z70" s="6"/>
      <c r="AA70" s="6"/>
      <c r="AB70" s="6"/>
      <c r="AC70" s="6"/>
      <c r="AD70" s="6"/>
      <c r="AE70" s="6"/>
      <c r="AF70" s="6"/>
      <c r="AG70" s="6"/>
      <c r="AH70" s="6"/>
      <c r="AI70" s="6"/>
      <c r="AJ70" s="6"/>
      <c r="AK70" s="5"/>
      <c r="AL70" s="5"/>
      <c r="AM70" s="5"/>
      <c r="AN70" s="5"/>
    </row>
    <row r="71" s="4" customFormat="true" ht="12.6" hidden="false" customHeight="false" outlineLevel="0" collapsed="false">
      <c r="B71" s="12"/>
      <c r="C71" s="12"/>
      <c r="D71" s="12"/>
      <c r="E71" s="12"/>
      <c r="F71" s="12"/>
      <c r="G71" s="12"/>
      <c r="H71" s="12"/>
      <c r="I71" s="12"/>
      <c r="J71" s="12"/>
      <c r="K71" s="12"/>
      <c r="L71" s="6"/>
      <c r="M71" s="6"/>
      <c r="N71" s="6"/>
      <c r="O71" s="6"/>
      <c r="P71" s="6"/>
      <c r="Q71" s="6"/>
      <c r="R71" s="6"/>
      <c r="S71" s="6"/>
      <c r="T71" s="6"/>
      <c r="U71" s="6"/>
      <c r="V71" s="6"/>
      <c r="W71" s="6"/>
      <c r="X71" s="6"/>
      <c r="Y71" s="6"/>
      <c r="Z71" s="6"/>
      <c r="AA71" s="6"/>
      <c r="AB71" s="6"/>
      <c r="AC71" s="6"/>
      <c r="AD71" s="6"/>
      <c r="AE71" s="6"/>
      <c r="AF71" s="6"/>
      <c r="AG71" s="6"/>
      <c r="AH71" s="6"/>
      <c r="AI71" s="6"/>
      <c r="AJ71" s="6"/>
      <c r="AK71" s="5"/>
      <c r="AL71" s="5"/>
      <c r="AM71" s="5"/>
      <c r="AN71" s="5"/>
    </row>
    <row r="72" s="4" customFormat="true" ht="12.6" hidden="false" customHeight="false" outlineLevel="0" collapsed="false">
      <c r="B72" s="77" t="s">
        <v>53</v>
      </c>
      <c r="C72" s="12"/>
      <c r="D72" s="12"/>
      <c r="E72" s="12"/>
      <c r="F72" s="12"/>
      <c r="G72" s="12"/>
      <c r="H72" s="12"/>
      <c r="I72" s="12"/>
      <c r="J72" s="12"/>
      <c r="K72" s="12"/>
      <c r="L72" s="6"/>
      <c r="M72" s="6"/>
      <c r="N72" s="6"/>
      <c r="O72" s="6"/>
      <c r="P72" s="6"/>
      <c r="Q72" s="6"/>
      <c r="R72" s="6"/>
      <c r="S72" s="6"/>
      <c r="T72" s="6"/>
      <c r="U72" s="6"/>
      <c r="V72" s="6"/>
      <c r="W72" s="6"/>
      <c r="X72" s="6"/>
      <c r="Y72" s="6"/>
      <c r="Z72" s="6"/>
      <c r="AA72" s="6"/>
      <c r="AB72" s="6"/>
      <c r="AC72" s="6"/>
      <c r="AD72" s="6"/>
      <c r="AE72" s="6"/>
      <c r="AF72" s="6"/>
      <c r="AG72" s="6"/>
      <c r="AH72" s="6"/>
      <c r="AI72" s="6"/>
      <c r="AJ72" s="6"/>
      <c r="AK72" s="5"/>
      <c r="AL72" s="5"/>
      <c r="AM72" s="5"/>
      <c r="AN72" s="5"/>
    </row>
    <row r="73" s="4" customFormat="true" ht="12.6" hidden="false" customHeight="true" outlineLevel="0" collapsed="false">
      <c r="B73" s="78" t="s">
        <v>54</v>
      </c>
      <c r="C73" s="78"/>
      <c r="D73" s="78"/>
      <c r="E73" s="78"/>
      <c r="F73" s="78"/>
      <c r="G73" s="78"/>
      <c r="H73" s="78"/>
      <c r="I73" s="78"/>
      <c r="J73" s="78"/>
      <c r="K73" s="12"/>
      <c r="L73" s="6"/>
      <c r="M73" s="6"/>
      <c r="N73" s="6"/>
      <c r="O73" s="6"/>
      <c r="P73" s="6"/>
      <c r="Q73" s="6"/>
      <c r="R73" s="6"/>
      <c r="S73" s="6"/>
      <c r="T73" s="6"/>
      <c r="U73" s="6"/>
      <c r="V73" s="6"/>
      <c r="W73" s="6"/>
      <c r="X73" s="6"/>
      <c r="Y73" s="6"/>
      <c r="Z73" s="6"/>
      <c r="AA73" s="6"/>
      <c r="AB73" s="6"/>
      <c r="AC73" s="6"/>
      <c r="AD73" s="6"/>
      <c r="AE73" s="6"/>
      <c r="AF73" s="6"/>
      <c r="AG73" s="6"/>
      <c r="AH73" s="6"/>
      <c r="AI73" s="6"/>
      <c r="AJ73" s="6"/>
      <c r="AK73" s="5"/>
      <c r="AL73" s="5"/>
      <c r="AM73" s="5"/>
      <c r="AN73" s="5"/>
    </row>
    <row r="74" s="4" customFormat="true" ht="12.75" hidden="false" customHeight="true" outlineLevel="0" collapsed="false">
      <c r="B74" s="77" t="s">
        <v>55</v>
      </c>
      <c r="C74" s="12"/>
      <c r="D74" s="12"/>
      <c r="E74" s="12"/>
      <c r="F74" s="12"/>
      <c r="G74" s="12"/>
      <c r="H74" s="12"/>
      <c r="I74" s="12"/>
      <c r="J74" s="12"/>
      <c r="K74" s="12"/>
      <c r="L74" s="6"/>
      <c r="M74" s="6"/>
      <c r="N74" s="6"/>
      <c r="O74" s="6"/>
      <c r="P74" s="6"/>
      <c r="Q74" s="6"/>
      <c r="R74" s="6"/>
      <c r="S74" s="6"/>
      <c r="T74" s="6"/>
      <c r="U74" s="6"/>
      <c r="V74" s="6"/>
      <c r="W74" s="6"/>
      <c r="X74" s="6"/>
      <c r="Y74" s="6"/>
      <c r="Z74" s="6"/>
      <c r="AA74" s="6"/>
      <c r="AB74" s="6"/>
      <c r="AC74" s="6"/>
      <c r="AD74" s="6"/>
      <c r="AE74" s="6"/>
      <c r="AF74" s="6"/>
      <c r="AG74" s="6"/>
      <c r="AH74" s="6"/>
      <c r="AI74" s="6"/>
      <c r="AJ74" s="6"/>
      <c r="AK74" s="5"/>
      <c r="AL74" s="5"/>
      <c r="AM74" s="5"/>
      <c r="AN74" s="5"/>
    </row>
    <row r="75" s="4" customFormat="true" ht="12.75" hidden="false" customHeight="true" outlineLevel="0" collapsed="false">
      <c r="B75" s="77" t="str">
        <f aca="false">"4. A Medicare Levy of 2% applies where taxable income exceeds $"&amp;'Rates and thresholds'!C36&amp;"."</f>
        <v>4. A Medicare Levy of 2% applies where taxable income exceeds $22398.</v>
      </c>
      <c r="C75" s="12"/>
      <c r="D75" s="12"/>
      <c r="E75" s="12"/>
      <c r="F75" s="12"/>
      <c r="G75" s="12"/>
      <c r="H75" s="12"/>
      <c r="I75" s="12"/>
      <c r="J75" s="12"/>
      <c r="K75" s="12"/>
      <c r="L75" s="6"/>
      <c r="M75" s="6"/>
      <c r="N75" s="6"/>
      <c r="O75" s="6"/>
      <c r="P75" s="6"/>
      <c r="Q75" s="6"/>
      <c r="R75" s="6"/>
      <c r="S75" s="6"/>
      <c r="T75" s="6"/>
      <c r="U75" s="6"/>
      <c r="V75" s="6"/>
      <c r="W75" s="6"/>
      <c r="X75" s="6"/>
      <c r="Y75" s="6"/>
      <c r="Z75" s="6"/>
      <c r="AA75" s="6"/>
      <c r="AB75" s="6"/>
      <c r="AC75" s="6"/>
      <c r="AD75" s="6"/>
      <c r="AE75" s="6"/>
      <c r="AF75" s="6"/>
      <c r="AG75" s="6"/>
      <c r="AH75" s="6"/>
      <c r="AI75" s="6"/>
      <c r="AJ75" s="6"/>
      <c r="AK75" s="5"/>
      <c r="AL75" s="5"/>
      <c r="AM75" s="5"/>
      <c r="AN75" s="5"/>
    </row>
    <row r="76" s="4" customFormat="true" ht="12.6" hidden="false" customHeight="true" outlineLevel="0" collapsed="false">
      <c r="B76" s="77" t="str">
        <f aca="false">"5. The Superannuation Guarantee is "&amp;'Rates and thresholds'!H48*100&amp;"% of pre salary sacrifice wage or salary and no influence is exerted by the employee."</f>
        <v>5. The Superannuation Guarantee is 9.5% of pre salary sacrifice wage or salary and no influence is exerted by the employee.</v>
      </c>
      <c r="C76" s="12"/>
      <c r="D76" s="12"/>
      <c r="E76" s="12"/>
      <c r="F76" s="12"/>
      <c r="G76" s="12"/>
      <c r="H76" s="12"/>
      <c r="I76" s="12"/>
      <c r="J76" s="12"/>
      <c r="K76" s="12"/>
      <c r="L76" s="6"/>
      <c r="M76" s="6"/>
      <c r="N76" s="6"/>
      <c r="O76" s="6"/>
      <c r="P76" s="6"/>
      <c r="Q76" s="6"/>
      <c r="R76" s="6"/>
      <c r="S76" s="6"/>
      <c r="T76" s="6"/>
      <c r="U76" s="6"/>
      <c r="V76" s="6"/>
      <c r="W76" s="6"/>
      <c r="X76" s="6"/>
      <c r="Y76" s="6"/>
      <c r="Z76" s="6"/>
      <c r="AA76" s="6"/>
      <c r="AB76" s="6"/>
      <c r="AC76" s="6"/>
      <c r="AD76" s="6"/>
      <c r="AE76" s="6"/>
      <c r="AF76" s="6"/>
      <c r="AG76" s="6"/>
      <c r="AH76" s="6"/>
      <c r="AI76" s="6"/>
      <c r="AJ76" s="6"/>
      <c r="AK76" s="5"/>
      <c r="AL76" s="5"/>
      <c r="AM76" s="5"/>
      <c r="AN76" s="5"/>
    </row>
    <row r="77" s="4" customFormat="true" ht="12.6" hidden="true" customHeight="false" outlineLevel="0" collapsed="false">
      <c r="B77" s="77" t="str">
        <f aca="false">"6. Total concessional contributions are capped at $"&amp;$J$95&amp;" for less than age "&amp;'Rates and thresholds'!M40&amp;" at 30 June "&amp;YEAR('Rates and thresholds'!E6)&amp;", otherwise $"&amp;'Rates and thresholds'!H43&amp;"."</f>
        <v>6. Total concessional contributions are capped at $25000 for less than age 50 at 30 June 2020, otherwise $25000.</v>
      </c>
      <c r="C77" s="12"/>
      <c r="D77" s="12"/>
      <c r="E77" s="12"/>
      <c r="F77" s="12"/>
      <c r="G77" s="12"/>
      <c r="H77" s="12"/>
      <c r="I77" s="12"/>
      <c r="J77" s="12"/>
      <c r="K77" s="12"/>
      <c r="L77" s="6"/>
      <c r="M77" s="6"/>
      <c r="N77" s="6"/>
      <c r="O77" s="6"/>
      <c r="P77" s="6"/>
      <c r="Q77" s="6"/>
      <c r="R77" s="6"/>
      <c r="S77" s="6"/>
      <c r="T77" s="6"/>
      <c r="U77" s="6"/>
      <c r="V77" s="6"/>
      <c r="W77" s="6"/>
      <c r="X77" s="6"/>
      <c r="Y77" s="6"/>
      <c r="Z77" s="6"/>
      <c r="AA77" s="6"/>
      <c r="AB77" s="6"/>
      <c r="AC77" s="6"/>
      <c r="AD77" s="6"/>
      <c r="AE77" s="6"/>
      <c r="AF77" s="6"/>
      <c r="AG77" s="6"/>
      <c r="AH77" s="6"/>
      <c r="AI77" s="6"/>
      <c r="AJ77" s="6"/>
      <c r="AK77" s="5"/>
      <c r="AL77" s="5"/>
      <c r="AM77" s="5"/>
      <c r="AN77" s="5"/>
    </row>
    <row r="78" s="4" customFormat="true" ht="12.6" hidden="false" customHeight="false" outlineLevel="0" collapsed="false">
      <c r="B78" s="77" t="s">
        <v>56</v>
      </c>
      <c r="C78" s="12"/>
      <c r="D78" s="12"/>
      <c r="E78" s="12"/>
      <c r="F78" s="12"/>
      <c r="G78" s="12"/>
      <c r="H78" s="12"/>
      <c r="I78" s="12"/>
      <c r="J78" s="12"/>
      <c r="K78" s="12"/>
      <c r="L78" s="6"/>
      <c r="M78" s="6"/>
      <c r="N78" s="6"/>
      <c r="O78" s="6"/>
      <c r="P78" s="6"/>
      <c r="Q78" s="6"/>
      <c r="R78" s="6"/>
      <c r="S78" s="6"/>
      <c r="T78" s="6"/>
      <c r="U78" s="6"/>
      <c r="V78" s="6"/>
      <c r="W78" s="6"/>
      <c r="X78" s="6"/>
      <c r="Y78" s="6"/>
      <c r="Z78" s="6"/>
      <c r="AA78" s="6"/>
      <c r="AB78" s="6"/>
      <c r="AC78" s="6"/>
      <c r="AD78" s="6"/>
      <c r="AE78" s="6"/>
      <c r="AF78" s="6"/>
      <c r="AG78" s="6"/>
      <c r="AH78" s="6"/>
      <c r="AI78" s="6"/>
      <c r="AJ78" s="6"/>
      <c r="AK78" s="5"/>
      <c r="AL78" s="5"/>
      <c r="AM78" s="5"/>
      <c r="AN78" s="5"/>
    </row>
    <row r="79" s="4" customFormat="true" ht="12.6" hidden="false" customHeight="false" outlineLevel="0" collapsed="false">
      <c r="B79" s="77" t="s">
        <v>57</v>
      </c>
      <c r="C79" s="12"/>
      <c r="D79" s="12"/>
      <c r="E79" s="12"/>
      <c r="F79" s="12"/>
      <c r="G79" s="12"/>
      <c r="H79" s="12"/>
      <c r="I79" s="12"/>
      <c r="J79" s="12"/>
      <c r="K79" s="12"/>
      <c r="L79" s="6"/>
      <c r="M79" s="6"/>
      <c r="N79" s="6"/>
      <c r="O79" s="6"/>
      <c r="P79" s="6"/>
      <c r="Q79" s="6"/>
      <c r="R79" s="6"/>
      <c r="S79" s="6"/>
      <c r="T79" s="6"/>
      <c r="U79" s="6"/>
      <c r="V79" s="6"/>
      <c r="W79" s="6"/>
      <c r="X79" s="6"/>
      <c r="Y79" s="6"/>
      <c r="Z79" s="6"/>
      <c r="AA79" s="6"/>
      <c r="AB79" s="6"/>
      <c r="AC79" s="6"/>
      <c r="AD79" s="6"/>
      <c r="AE79" s="6"/>
      <c r="AF79" s="6"/>
      <c r="AG79" s="6"/>
      <c r="AH79" s="6"/>
      <c r="AI79" s="6"/>
      <c r="AJ79" s="6"/>
      <c r="AK79" s="5"/>
      <c r="AL79" s="5"/>
      <c r="AM79" s="5"/>
      <c r="AN79" s="5"/>
    </row>
    <row r="80" s="4" customFormat="true" ht="12.6" hidden="false" customHeight="false" outlineLevel="0" collapsed="false">
      <c r="B80" s="79" t="s">
        <v>58</v>
      </c>
      <c r="C80" s="12"/>
      <c r="D80" s="12"/>
      <c r="E80" s="12"/>
      <c r="F80" s="12"/>
      <c r="G80" s="12"/>
      <c r="H80" s="12"/>
      <c r="I80" s="12"/>
      <c r="J80" s="12"/>
      <c r="K80" s="12"/>
      <c r="L80" s="6"/>
      <c r="M80" s="6"/>
      <c r="N80" s="6"/>
      <c r="O80" s="6"/>
      <c r="P80" s="6"/>
      <c r="Q80" s="6"/>
      <c r="R80" s="6"/>
      <c r="S80" s="6"/>
      <c r="T80" s="6"/>
      <c r="U80" s="6"/>
      <c r="V80" s="6"/>
      <c r="W80" s="6"/>
      <c r="X80" s="6"/>
      <c r="Y80" s="6"/>
      <c r="Z80" s="6"/>
      <c r="AA80" s="6"/>
      <c r="AB80" s="6"/>
      <c r="AC80" s="6"/>
      <c r="AD80" s="6"/>
      <c r="AE80" s="6"/>
      <c r="AF80" s="6"/>
      <c r="AG80" s="6"/>
      <c r="AH80" s="6"/>
      <c r="AI80" s="6"/>
      <c r="AJ80" s="6"/>
      <c r="AK80" s="5"/>
      <c r="AL80" s="5"/>
      <c r="AM80" s="5"/>
      <c r="AN80" s="5"/>
    </row>
    <row r="81" s="4" customFormat="true" ht="12" hidden="false" customHeight="true" outlineLevel="0" collapsed="false">
      <c r="C81" s="12"/>
      <c r="D81" s="12"/>
      <c r="E81" s="12"/>
      <c r="F81" s="12"/>
      <c r="G81" s="12"/>
      <c r="H81" s="12"/>
      <c r="I81" s="12"/>
      <c r="J81" s="12"/>
      <c r="K81" s="12"/>
      <c r="L81" s="6"/>
      <c r="M81" s="6"/>
      <c r="N81" s="6"/>
      <c r="O81" s="6"/>
      <c r="P81" s="6"/>
      <c r="Q81" s="6"/>
      <c r="R81" s="6"/>
      <c r="S81" s="6"/>
      <c r="T81" s="6"/>
      <c r="U81" s="6"/>
      <c r="V81" s="6"/>
      <c r="W81" s="6"/>
      <c r="X81" s="6"/>
      <c r="Y81" s="6"/>
      <c r="Z81" s="6"/>
      <c r="AA81" s="6"/>
      <c r="AB81" s="6"/>
      <c r="AC81" s="6"/>
      <c r="AD81" s="6"/>
      <c r="AE81" s="6"/>
      <c r="AF81" s="6"/>
      <c r="AG81" s="6"/>
      <c r="AH81" s="6"/>
      <c r="AI81" s="6"/>
      <c r="AJ81" s="6"/>
      <c r="AK81" s="5"/>
      <c r="AL81" s="5"/>
      <c r="AM81" s="5"/>
      <c r="AN81" s="5"/>
    </row>
    <row r="82" s="4" customFormat="true" ht="47.4" hidden="false" customHeight="true" outlineLevel="0" collapsed="false">
      <c r="B82" s="80" t="s">
        <v>59</v>
      </c>
      <c r="C82" s="80"/>
      <c r="D82" s="80"/>
      <c r="E82" s="80"/>
      <c r="F82" s="80"/>
      <c r="G82" s="80"/>
      <c r="H82" s="80"/>
      <c r="I82" s="80"/>
      <c r="J82" s="80"/>
      <c r="K82" s="12"/>
      <c r="L82" s="6"/>
      <c r="M82" s="6"/>
      <c r="N82" s="6"/>
      <c r="O82" s="6"/>
      <c r="P82" s="6"/>
      <c r="Q82" s="6"/>
      <c r="R82" s="6"/>
      <c r="S82" s="6"/>
      <c r="T82" s="6"/>
      <c r="U82" s="6"/>
      <c r="V82" s="6"/>
      <c r="W82" s="6"/>
      <c r="X82" s="6"/>
      <c r="Y82" s="6"/>
      <c r="Z82" s="6"/>
      <c r="AA82" s="6"/>
      <c r="AB82" s="6"/>
      <c r="AC82" s="6"/>
      <c r="AD82" s="6"/>
      <c r="AE82" s="6"/>
      <c r="AF82" s="6"/>
      <c r="AG82" s="6"/>
      <c r="AH82" s="6"/>
      <c r="AI82" s="6"/>
      <c r="AJ82" s="6"/>
      <c r="AK82" s="5"/>
      <c r="AL82" s="5"/>
      <c r="AM82" s="5"/>
      <c r="AN82" s="5"/>
    </row>
    <row r="83" s="81" customFormat="true" ht="12.6" hidden="false" customHeight="false" outlineLevel="0" collapsed="false">
      <c r="B83" s="82" t="s">
        <v>60</v>
      </c>
    </row>
    <row r="84" s="81" customFormat="true" ht="12.6" hidden="false" customHeight="false" outlineLevel="0" collapsed="false">
      <c r="B84" s="82"/>
    </row>
    <row r="85" s="84" customFormat="true" ht="12.75" hidden="false" customHeight="true" outlineLevel="0" collapsed="false">
      <c r="A85" s="81"/>
      <c r="B85" s="82"/>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row>
    <row r="86" s="84" customFormat="true" ht="12.75" hidden="false" customHeight="true" outlineLevel="0" collapsed="false">
      <c r="A86" s="81"/>
      <c r="B86" s="85" t="s">
        <v>61</v>
      </c>
      <c r="C86" s="86" t="str">
        <f aca="false">F18</f>
        <v/>
      </c>
      <c r="D86" s="81"/>
      <c r="E86" s="81"/>
      <c r="F86" s="81"/>
      <c r="G86" s="81"/>
      <c r="H86" s="81"/>
      <c r="I86" s="81" t="s">
        <v>62</v>
      </c>
      <c r="J86" s="81"/>
      <c r="K86" s="87" t="s">
        <v>63</v>
      </c>
      <c r="L86" s="87"/>
      <c r="M86" s="81"/>
      <c r="N86" s="81"/>
      <c r="O86" s="81"/>
      <c r="P86" s="81"/>
      <c r="Q86" s="81"/>
      <c r="R86" s="81"/>
      <c r="S86" s="81"/>
      <c r="T86" s="81"/>
      <c r="U86" s="81"/>
      <c r="V86" s="81"/>
      <c r="W86" s="81"/>
      <c r="X86" s="81"/>
      <c r="Y86" s="81"/>
      <c r="Z86" s="81" t="s">
        <v>64</v>
      </c>
      <c r="AA86" s="88" t="n">
        <f aca="false">'Rates and thresholds'!C53</f>
        <v>0.04</v>
      </c>
      <c r="AB86" s="81"/>
      <c r="AC86" s="81"/>
      <c r="AD86" s="81"/>
      <c r="AE86" s="81"/>
      <c r="AF86" s="81"/>
      <c r="AG86" s="81"/>
      <c r="AH86" s="81"/>
      <c r="AI86" s="81"/>
      <c r="AJ86" s="81"/>
      <c r="AK86" s="81"/>
      <c r="AL86" s="81"/>
      <c r="AM86" s="81"/>
      <c r="AN86" s="81"/>
      <c r="AO86" s="81"/>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row>
    <row r="87" s="84" customFormat="true" ht="12.75" hidden="false" customHeight="true" outlineLevel="0" collapsed="false">
      <c r="A87" s="81" t="s">
        <v>65</v>
      </c>
      <c r="B87" s="35"/>
      <c r="C87" s="81"/>
      <c r="D87" s="81"/>
      <c r="E87" s="89"/>
      <c r="F87" s="81"/>
      <c r="G87" s="81"/>
      <c r="H87" s="81"/>
      <c r="I87" s="81"/>
      <c r="J87" s="81"/>
      <c r="K87" s="81"/>
      <c r="L87" s="81"/>
      <c r="M87" s="81"/>
      <c r="N87" s="81"/>
      <c r="O87" s="90"/>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row>
    <row r="88" s="84" customFormat="true" ht="12.75" hidden="false" customHeight="true" outlineLevel="0" collapsed="false">
      <c r="A88" s="91" t="n">
        <f aca="false">G17</f>
        <v>0</v>
      </c>
      <c r="B88" s="92" t="s">
        <v>10</v>
      </c>
      <c r="C88" s="92" t="s">
        <v>66</v>
      </c>
      <c r="D88" s="92" t="s">
        <v>67</v>
      </c>
      <c r="E88" s="92" t="s">
        <v>68</v>
      </c>
      <c r="F88" s="92" t="s">
        <v>69</v>
      </c>
      <c r="G88" s="92" t="str">
        <f aca="false">G103</f>
        <v>Tax</v>
      </c>
      <c r="H88" s="92" t="str">
        <f aca="false">H103</f>
        <v>LITO</v>
      </c>
      <c r="I88" s="92" t="s">
        <v>70</v>
      </c>
      <c r="J88" s="92" t="str">
        <f aca="false">J103</f>
        <v>M/L</v>
      </c>
      <c r="K88" s="92" t="str">
        <f aca="false">K103</f>
        <v>Net cashflow</v>
      </c>
      <c r="L88" s="92" t="s">
        <v>71</v>
      </c>
      <c r="M88" s="92" t="s">
        <v>72</v>
      </c>
      <c r="N88" s="92"/>
      <c r="O88" s="92" t="str">
        <f aca="false">P103</f>
        <v>Sup st yr</v>
      </c>
      <c r="P88" s="92" t="s">
        <v>73</v>
      </c>
      <c r="Q88" s="92" t="s">
        <v>74</v>
      </c>
      <c r="R88" s="92" t="s">
        <v>75</v>
      </c>
      <c r="S88" s="92" t="s">
        <v>76</v>
      </c>
      <c r="T88" s="92" t="s">
        <v>77</v>
      </c>
      <c r="U88" s="92" t="s">
        <v>78</v>
      </c>
      <c r="V88" s="92" t="s">
        <v>10</v>
      </c>
      <c r="W88" s="93" t="s">
        <v>79</v>
      </c>
      <c r="X88" s="93" t="s">
        <v>80</v>
      </c>
      <c r="Y88" s="93"/>
      <c r="Z88" s="93" t="s">
        <v>81</v>
      </c>
      <c r="AA88" s="93" t="s">
        <v>82</v>
      </c>
      <c r="AB88" s="93" t="s">
        <v>83</v>
      </c>
      <c r="AC88" s="89"/>
      <c r="AD88" s="89"/>
      <c r="AE88" s="89"/>
      <c r="AF88" s="89"/>
      <c r="AG88" s="89"/>
      <c r="AH88" s="89"/>
      <c r="AI88" s="89"/>
      <c r="AJ88" s="89"/>
      <c r="AK88" s="89"/>
      <c r="AL88" s="89"/>
      <c r="AM88" s="89"/>
      <c r="AN88" s="89"/>
      <c r="AO88" s="89"/>
      <c r="AP88" s="94"/>
      <c r="AQ88" s="94"/>
      <c r="AR88" s="94"/>
      <c r="AS88" s="94"/>
      <c r="AT88" s="95"/>
      <c r="AU88" s="94"/>
      <c r="AV88" s="94"/>
      <c r="AW88" s="94"/>
      <c r="AX88" s="94"/>
      <c r="AY88" s="94"/>
      <c r="AZ88" s="94"/>
      <c r="BA88" s="94"/>
      <c r="BB88" s="94"/>
      <c r="BC88" s="94"/>
      <c r="BD88" s="94"/>
      <c r="BE88" s="94"/>
      <c r="BF88" s="94"/>
      <c r="BG88" s="94"/>
      <c r="BH88" s="94"/>
      <c r="BI88" s="94"/>
      <c r="BJ88" s="94"/>
      <c r="BK88" s="94"/>
      <c r="BL88" s="94"/>
      <c r="BM88" s="94"/>
      <c r="BN88" s="94"/>
      <c r="BO88" s="96"/>
      <c r="BP88" s="94"/>
      <c r="BQ88" s="94"/>
      <c r="BR88" s="94"/>
      <c r="BS88" s="94"/>
      <c r="BT88" s="94"/>
      <c r="BU88" s="94"/>
      <c r="BV88" s="94"/>
      <c r="BW88" s="94"/>
      <c r="BX88" s="94"/>
      <c r="BY88" s="94"/>
      <c r="BZ88" s="94"/>
      <c r="CA88" s="94"/>
      <c r="CB88" s="94"/>
      <c r="CC88" s="94"/>
      <c r="CD88" s="94"/>
      <c r="CE88" s="94"/>
      <c r="CF88" s="94"/>
      <c r="CG88" s="94"/>
      <c r="CH88" s="94"/>
      <c r="CI88" s="94"/>
      <c r="CJ88" s="94"/>
      <c r="CK88" s="94"/>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row>
    <row r="89" s="84" customFormat="true" ht="12.75" hidden="false" customHeight="true" outlineLevel="0" collapsed="false">
      <c r="A89" s="98" t="n">
        <f aca="false">MAX(0,B89-C89)</f>
        <v>0</v>
      </c>
      <c r="B89" s="92" t="n">
        <f aca="false">D12</f>
        <v>0</v>
      </c>
      <c r="C89" s="87" t="n">
        <f aca="false">G26</f>
        <v>0</v>
      </c>
      <c r="D89" s="87" t="n">
        <f aca="false">L104</f>
        <v>25000</v>
      </c>
      <c r="E89" s="87" t="n">
        <f aca="false">G30</f>
        <v>0</v>
      </c>
      <c r="F89" s="92" t="e">
        <f aca="false">B89-C89+E89*(1-$C$86)</f>
        <v>#VALUE!</v>
      </c>
      <c r="G89" s="90" t="e">
        <f aca="false">MAX(0,IF($F89&lt;=$B$96,$E$96,IF($F89&lt;=$B$97,($F89-$B$96)*$C$96,IF($F89&lt;=$B$98,($F89-$B$97)*$C$97+$E$97,IF($F89&lt;=$B$99,($F89-$B$98)*$C$98+$E$98,($F89-$B$99)*$C$99+$E$99)))))</f>
        <v>#VALUE!</v>
      </c>
      <c r="H89" s="91" t="e">
        <f aca="false">(IF($F89&lt;=$F$97,$F$95,IF($F89&gt;=$F$98,0,$F$95-($F89-$F$97)*$F$96)))</f>
        <v>#VALUE!</v>
      </c>
      <c r="I89" s="91" t="e">
        <f aca="false">IF(F89&lt;=$G$98,$G$94,IF(F89&lt;=$G$99,$G$94+(F89-$G$98)*$G$96,IF(F89&lt;=$G$100,$G$95,IF(F89&lt;=$G$101,$G$95-(F89-$G$100)*$G$97,0))))</f>
        <v>#VALUE!</v>
      </c>
      <c r="J89" s="90" t="e">
        <f aca="false">IF(F89&gt;=$B$101,F89*$C$101,0)+J91</f>
        <v>#VALUE!</v>
      </c>
      <c r="K89" s="90" t="e">
        <f aca="false">F89-MAX(0,G89-H89-I89-E89*(1-$C$86)*15%)-J89+E89*$C$86</f>
        <v>#VALUE!</v>
      </c>
      <c r="L89" s="90" t="n">
        <f aca="false">K104</f>
        <v>0</v>
      </c>
      <c r="M89" s="90" t="e">
        <f aca="false">K89-L89</f>
        <v>#VALUE!</v>
      </c>
      <c r="N89" s="87"/>
      <c r="O89" s="87" t="n">
        <v>0</v>
      </c>
      <c r="P89" s="87" t="n">
        <f aca="false">O104</f>
        <v>0</v>
      </c>
      <c r="Q89" s="87" t="n">
        <f aca="false">C89*0.85</f>
        <v>0</v>
      </c>
      <c r="R89" s="90" t="n">
        <f aca="false">O89*(1+$O$95)+P89+Q89+((P89+Q89)/2)*$O$95</f>
        <v>0</v>
      </c>
      <c r="S89" s="87" t="n">
        <f aca="false">A88</f>
        <v>0</v>
      </c>
      <c r="T89" s="87" t="n">
        <f aca="false">((S89-E89/2)*(1+Q95/2)-E89/2)*(1+Q95/2)</f>
        <v>0</v>
      </c>
      <c r="U89" s="87" t="n">
        <f aca="false">R89+T89</f>
        <v>0</v>
      </c>
      <c r="V89" s="87" t="n">
        <f aca="false">B89</f>
        <v>0</v>
      </c>
      <c r="W89" s="87" t="n">
        <f aca="false">HLOOKUP(V89,$Q$103:$Q$104,2,FALSE())</f>
        <v>0</v>
      </c>
      <c r="X89" s="87" t="e">
        <f aca="false">U89-W89+M89</f>
        <v>#VALUE!</v>
      </c>
      <c r="Y89" s="87"/>
      <c r="Z89" s="87" t="n">
        <f aca="false">MIN(B89,D89)</f>
        <v>0</v>
      </c>
      <c r="AA89" s="87" t="n">
        <f aca="false">ROUND($AA$86*$A$88,-1)</f>
        <v>0</v>
      </c>
      <c r="AB89" s="87" t="n">
        <f aca="false">ROUND('Rates and thresholds'!H53*$A$88,-1)</f>
        <v>0</v>
      </c>
      <c r="AC89" s="81"/>
      <c r="AD89" s="81"/>
      <c r="AE89" s="81"/>
      <c r="AF89" s="81"/>
      <c r="AG89" s="81"/>
      <c r="AH89" s="81"/>
      <c r="AI89" s="81"/>
      <c r="AJ89" s="81"/>
      <c r="AK89" s="81"/>
      <c r="AL89" s="81"/>
      <c r="AM89" s="81"/>
      <c r="AN89" s="91"/>
      <c r="AO89" s="81"/>
      <c r="AP89" s="83"/>
      <c r="AQ89" s="83"/>
      <c r="AR89" s="83"/>
      <c r="AS89" s="83"/>
      <c r="AT89" s="83"/>
      <c r="AU89" s="83"/>
      <c r="AV89" s="83"/>
      <c r="AW89" s="83"/>
      <c r="AX89" s="83"/>
      <c r="AY89" s="83"/>
      <c r="AZ89" s="83"/>
      <c r="BA89" s="83"/>
      <c r="BB89" s="83"/>
      <c r="BC89" s="83"/>
      <c r="BD89" s="83"/>
      <c r="BE89" s="83"/>
      <c r="BF89" s="83"/>
      <c r="BG89" s="83"/>
      <c r="BH89" s="83"/>
      <c r="BI89" s="99"/>
      <c r="BJ89" s="83"/>
      <c r="BK89" s="83"/>
      <c r="BL89" s="83"/>
      <c r="BM89" s="83"/>
      <c r="BN89" s="83"/>
      <c r="BO89" s="83"/>
      <c r="BP89" s="83"/>
      <c r="BQ89" s="83"/>
      <c r="BR89" s="83"/>
      <c r="BS89" s="83"/>
      <c r="BT89" s="83"/>
      <c r="BU89" s="83"/>
      <c r="BV89" s="83"/>
      <c r="BW89" s="83"/>
      <c r="BX89" s="83"/>
      <c r="BY89" s="83"/>
      <c r="BZ89" s="83"/>
      <c r="CA89" s="83"/>
      <c r="CB89" s="83"/>
      <c r="CC89" s="83"/>
      <c r="CD89" s="99"/>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row>
    <row r="90" s="84" customFormat="true" ht="12.75" hidden="false" customHeight="true" outlineLevel="0" collapsed="false">
      <c r="A90" s="81"/>
      <c r="B90" s="100"/>
      <c r="C90" s="81"/>
      <c r="D90" s="81"/>
      <c r="E90" s="81"/>
      <c r="F90" s="81"/>
      <c r="G90" s="81"/>
      <c r="H90" s="81"/>
      <c r="I90" s="81"/>
      <c r="J90" s="101" t="s">
        <v>84</v>
      </c>
      <c r="K90" s="81"/>
      <c r="L90" s="81"/>
      <c r="M90" s="81"/>
      <c r="N90" s="81"/>
      <c r="O90" s="81"/>
      <c r="P90" s="81"/>
      <c r="Q90" s="81"/>
      <c r="R90" s="81"/>
      <c r="S90" s="81"/>
      <c r="T90" s="102" t="s">
        <v>85</v>
      </c>
      <c r="U90" s="81"/>
      <c r="V90" s="81"/>
      <c r="W90" s="81"/>
      <c r="X90" s="81"/>
      <c r="Y90" s="87"/>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row>
    <row r="91" s="84" customFormat="true" ht="12.75" hidden="false" customHeight="true" outlineLevel="0" collapsed="false">
      <c r="A91" s="81"/>
      <c r="B91" s="103" t="s">
        <v>80</v>
      </c>
      <c r="C91" s="104" t="e">
        <f aca="false">X89</f>
        <v>#VALUE!</v>
      </c>
      <c r="D91" s="81"/>
      <c r="E91" s="81"/>
      <c r="F91" s="81"/>
      <c r="G91" s="81"/>
      <c r="H91" s="81"/>
      <c r="I91" s="81"/>
      <c r="J91" s="81" t="n">
        <f aca="false">IF($K$86="Yes",0,IF(F89&lt;='Rates and thresholds'!$C$59,0,IF(F89&lt;='Rates and thresholds'!$C$61,(F89-'Rates and thresholds'!$C$59)*'Rates and thresholds'!$H$60,(F89-'Rates and thresholds'!$C$61)*'Rates and thresholds'!$H$61+'Rates and thresholds'!$O$61)))</f>
        <v>0</v>
      </c>
      <c r="K91" s="81"/>
      <c r="L91" s="81"/>
      <c r="M91" s="81"/>
      <c r="N91" s="81"/>
      <c r="O91" s="81"/>
      <c r="P91" s="81"/>
      <c r="Q91" s="81"/>
      <c r="R91" s="81"/>
      <c r="S91" s="81"/>
      <c r="U91" s="81"/>
      <c r="V91" s="81"/>
      <c r="W91" s="81"/>
      <c r="X91" s="81"/>
      <c r="Y91" s="87"/>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row>
    <row r="92" s="84" customFormat="true" ht="12.75" hidden="false" customHeight="true" outlineLevel="0" collapsed="false">
      <c r="A92" s="81"/>
      <c r="B92" s="100"/>
      <c r="C92" s="81"/>
      <c r="D92" s="81"/>
      <c r="E92" s="81"/>
      <c r="F92" s="81"/>
      <c r="G92" s="81"/>
      <c r="H92" s="81"/>
      <c r="I92" s="81"/>
      <c r="J92" s="81"/>
      <c r="K92" s="81"/>
      <c r="L92" s="81"/>
      <c r="M92" s="81"/>
      <c r="N92" s="81"/>
      <c r="O92" s="81"/>
      <c r="P92" s="81"/>
      <c r="Q92" s="81"/>
      <c r="R92" s="81"/>
      <c r="S92" s="81"/>
      <c r="T92" s="102"/>
      <c r="U92" s="81"/>
      <c r="V92" s="81"/>
      <c r="W92" s="81"/>
      <c r="X92" s="81"/>
      <c r="Y92" s="87"/>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row>
    <row r="93" s="84" customFormat="true" ht="12.75" hidden="false" customHeight="true" outlineLevel="0" collapsed="false">
      <c r="A93" s="81"/>
      <c r="B93" s="93" t="s">
        <v>69</v>
      </c>
      <c r="C93" s="93" t="s">
        <v>86</v>
      </c>
      <c r="D93" s="93"/>
      <c r="E93" s="93" t="s">
        <v>87</v>
      </c>
      <c r="F93" s="93" t="s">
        <v>88</v>
      </c>
      <c r="G93" s="93" t="s">
        <v>89</v>
      </c>
      <c r="H93" s="93" t="s">
        <v>90</v>
      </c>
      <c r="I93" s="93" t="s">
        <v>91</v>
      </c>
      <c r="J93" s="93" t="s">
        <v>92</v>
      </c>
      <c r="K93" s="93" t="s">
        <v>93</v>
      </c>
      <c r="L93" s="81"/>
      <c r="M93" s="81"/>
      <c r="N93" s="81"/>
      <c r="O93" s="93" t="s">
        <v>94</v>
      </c>
      <c r="P93" s="93" t="s">
        <v>95</v>
      </c>
      <c r="Q93" s="93" t="s">
        <v>96</v>
      </c>
      <c r="R93" s="81"/>
      <c r="S93" s="81"/>
      <c r="T93" s="102"/>
      <c r="U93" s="81"/>
      <c r="V93" s="81"/>
      <c r="W93" s="81"/>
      <c r="X93" s="81"/>
      <c r="Y93" s="87"/>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row>
    <row r="94" s="84" customFormat="true" ht="12.75" hidden="false" customHeight="true" outlineLevel="0" collapsed="false">
      <c r="A94" s="81"/>
      <c r="B94" s="90"/>
      <c r="C94" s="35"/>
      <c r="D94" s="35"/>
      <c r="E94" s="81"/>
      <c r="F94" s="90"/>
      <c r="G94" s="90" t="n">
        <f aca="false">'Rates and thresholds'!H28</f>
        <v>255</v>
      </c>
      <c r="H94" s="81"/>
      <c r="I94" s="81"/>
      <c r="J94" s="81"/>
      <c r="K94" s="81"/>
      <c r="L94" s="81"/>
      <c r="M94" s="81"/>
      <c r="N94" s="81"/>
      <c r="O94" s="81"/>
      <c r="P94" s="81"/>
      <c r="Q94" s="81"/>
      <c r="R94" s="81"/>
      <c r="S94" s="81"/>
      <c r="T94" s="102"/>
      <c r="U94" s="81"/>
      <c r="V94" s="81"/>
      <c r="W94" s="81"/>
      <c r="X94" s="81"/>
      <c r="Y94" s="87"/>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row>
    <row r="95" s="84" customFormat="true" ht="12.75" hidden="false" customHeight="true" outlineLevel="0" collapsed="false">
      <c r="A95" s="81"/>
      <c r="B95" s="90" t="n">
        <v>0</v>
      </c>
      <c r="C95" s="105" t="n">
        <v>0</v>
      </c>
      <c r="D95" s="35"/>
      <c r="E95" s="90"/>
      <c r="F95" s="90" t="n">
        <f aca="false">'Rates and thresholds'!H20</f>
        <v>445</v>
      </c>
      <c r="G95" s="90" t="n">
        <f aca="false">'Rates and thresholds'!H29</f>
        <v>1080</v>
      </c>
      <c r="H95" s="90" t="n">
        <f aca="false">'Rates and thresholds'!C48</f>
        <v>55270</v>
      </c>
      <c r="I95" s="106" t="n">
        <v>0</v>
      </c>
      <c r="J95" s="90" t="n">
        <f aca="false">'Rates and thresholds'!H40</f>
        <v>25000</v>
      </c>
      <c r="K95" s="107" t="n">
        <f aca="false">(F95+G94)/C96+B96</f>
        <v>21884.2105263158</v>
      </c>
      <c r="L95" s="81"/>
      <c r="M95" s="81"/>
      <c r="N95" s="81"/>
      <c r="O95" s="86" t="n">
        <f aca="false">G19</f>
        <v>0</v>
      </c>
      <c r="P95" s="35" t="n">
        <v>0</v>
      </c>
      <c r="Q95" s="106" t="n">
        <f aca="false">O95/(1-P95)</f>
        <v>0</v>
      </c>
      <c r="R95" s="81"/>
      <c r="S95" s="81"/>
      <c r="T95" s="102"/>
      <c r="U95" s="81"/>
      <c r="V95" s="81"/>
      <c r="W95" s="81"/>
      <c r="X95" s="81"/>
      <c r="Y95" s="87"/>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row>
    <row r="96" s="84" customFormat="true" ht="12.75" hidden="false" customHeight="true" outlineLevel="0" collapsed="false">
      <c r="A96" s="81"/>
      <c r="B96" s="90" t="n">
        <f aca="false">'Rates and thresholds'!E11</f>
        <v>18200</v>
      </c>
      <c r="C96" s="105" t="n">
        <f aca="false">'Rates and thresholds'!J12</f>
        <v>0.19</v>
      </c>
      <c r="D96" s="35"/>
      <c r="E96" s="90" t="n">
        <v>0</v>
      </c>
      <c r="F96" s="105" t="n">
        <f aca="false">'Rates and thresholds'!N21</f>
        <v>0.015</v>
      </c>
      <c r="G96" s="108" t="n">
        <f aca="false">'Rates and thresholds'!N28</f>
        <v>0.075</v>
      </c>
      <c r="H96" s="35" t="n">
        <f aca="false">'Rates and thresholds'!H48</f>
        <v>0.095</v>
      </c>
      <c r="I96" s="81"/>
      <c r="J96" s="81"/>
      <c r="K96" s="88"/>
      <c r="L96" s="81"/>
      <c r="M96" s="81"/>
      <c r="N96" s="81"/>
      <c r="O96" s="81"/>
      <c r="P96" s="81"/>
      <c r="Q96" s="81"/>
      <c r="R96" s="81"/>
      <c r="S96" s="81"/>
      <c r="T96" s="102"/>
      <c r="U96" s="81"/>
      <c r="V96" s="81"/>
      <c r="W96" s="81"/>
      <c r="X96" s="81"/>
      <c r="Y96" s="87"/>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row>
    <row r="97" s="84" customFormat="true" ht="12.75" hidden="false" customHeight="true" outlineLevel="0" collapsed="false">
      <c r="A97" s="81"/>
      <c r="B97" s="90" t="n">
        <f aca="false">'Rates and thresholds'!E12</f>
        <v>37000</v>
      </c>
      <c r="C97" s="105" t="n">
        <f aca="false">'Rates and thresholds'!J13</f>
        <v>0.325</v>
      </c>
      <c r="D97" s="35"/>
      <c r="E97" s="90" t="n">
        <f aca="false">(B97-B96)*C96</f>
        <v>3572</v>
      </c>
      <c r="F97" s="90" t="n">
        <f aca="false">'Rates and thresholds'!C20</f>
        <v>37000</v>
      </c>
      <c r="G97" s="109" t="n">
        <f aca="false">'Rates and thresholds'!N30</f>
        <v>0.03</v>
      </c>
      <c r="H97" s="81"/>
      <c r="I97" s="81"/>
      <c r="J97" s="81"/>
      <c r="K97" s="81"/>
      <c r="L97" s="81"/>
      <c r="M97" s="81"/>
      <c r="N97" s="81"/>
      <c r="O97" s="81"/>
      <c r="P97" s="81"/>
      <c r="Q97" s="81"/>
      <c r="R97" s="81"/>
      <c r="S97" s="81"/>
      <c r="T97" s="102"/>
      <c r="U97" s="81"/>
      <c r="V97" s="81"/>
      <c r="W97" s="81"/>
      <c r="X97" s="81"/>
      <c r="Y97" s="87"/>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row>
    <row r="98" s="84" customFormat="true" ht="12.75" hidden="false" customHeight="true" outlineLevel="0" collapsed="false">
      <c r="A98" s="81"/>
      <c r="B98" s="90" t="n">
        <f aca="false">'Rates and thresholds'!E13</f>
        <v>90000</v>
      </c>
      <c r="C98" s="105" t="n">
        <f aca="false">'Rates and thresholds'!J14</f>
        <v>0.37</v>
      </c>
      <c r="D98" s="35"/>
      <c r="E98" s="90" t="n">
        <f aca="false">E97+(B98-B97)*C97</f>
        <v>20797</v>
      </c>
      <c r="F98" s="90" t="n">
        <f aca="false">'Rates and thresholds'!E21</f>
        <v>66666.6666666667</v>
      </c>
      <c r="G98" s="90" t="n">
        <f aca="false">'Rates and thresholds'!C27</f>
        <v>37000</v>
      </c>
      <c r="H98" s="81"/>
      <c r="I98" s="81"/>
      <c r="J98" s="81"/>
      <c r="K98" s="81"/>
      <c r="L98" s="81"/>
      <c r="M98" s="81"/>
      <c r="N98" s="81"/>
      <c r="O98" s="81"/>
      <c r="P98" s="81"/>
      <c r="Q98" s="81"/>
      <c r="R98" s="81"/>
      <c r="S98" s="81"/>
      <c r="T98" s="102"/>
      <c r="U98" s="81"/>
      <c r="V98" s="81"/>
      <c r="W98" s="81"/>
      <c r="X98" s="81"/>
      <c r="Y98" s="87"/>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row>
    <row r="99" s="84" customFormat="true" ht="12.75" hidden="false" customHeight="true" outlineLevel="0" collapsed="false">
      <c r="A99" s="81"/>
      <c r="B99" s="90" t="n">
        <f aca="false">'Rates and thresholds'!E14</f>
        <v>180000</v>
      </c>
      <c r="C99" s="105" t="n">
        <f aca="false">'Rates and thresholds'!J15</f>
        <v>0.45</v>
      </c>
      <c r="D99" s="35"/>
      <c r="E99" s="90" t="n">
        <f aca="false">E98+(B99-B98)*C98</f>
        <v>54097</v>
      </c>
      <c r="F99" s="89"/>
      <c r="G99" s="90" t="n">
        <f aca="false">'Rates and thresholds'!E28</f>
        <v>48000</v>
      </c>
      <c r="H99" s="81"/>
      <c r="I99" s="81"/>
      <c r="J99" s="81"/>
      <c r="K99" s="81"/>
      <c r="L99" s="81"/>
      <c r="M99" s="81"/>
      <c r="N99" s="81"/>
      <c r="O99" s="81"/>
      <c r="P99" s="81"/>
      <c r="Q99" s="81"/>
      <c r="R99" s="81"/>
      <c r="S99" s="81"/>
      <c r="T99" s="102"/>
      <c r="U99" s="81"/>
      <c r="V99" s="81"/>
      <c r="W99" s="81"/>
      <c r="X99" s="81"/>
      <c r="Y99" s="87"/>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row>
    <row r="100" s="84" customFormat="true" ht="12.75" hidden="false" customHeight="true" outlineLevel="0" collapsed="false">
      <c r="A100" s="81"/>
      <c r="B100" s="81"/>
      <c r="C100" s="81"/>
      <c r="D100" s="81"/>
      <c r="E100" s="90"/>
      <c r="F100" s="89"/>
      <c r="G100" s="90" t="n">
        <f aca="false">'Rates and thresholds'!E29</f>
        <v>90000</v>
      </c>
      <c r="H100" s="81"/>
      <c r="I100" s="81"/>
      <c r="J100" s="81"/>
      <c r="K100" s="81"/>
      <c r="L100" s="81"/>
      <c r="M100" s="81"/>
      <c r="N100" s="81"/>
      <c r="O100" s="81"/>
      <c r="P100" s="81"/>
      <c r="Q100" s="81"/>
      <c r="R100" s="81"/>
      <c r="S100" s="81"/>
      <c r="T100" s="102"/>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row>
    <row r="101" s="84" customFormat="true" ht="12.75" hidden="false" customHeight="true" outlineLevel="0" collapsed="false">
      <c r="A101" s="91" t="s">
        <v>97</v>
      </c>
      <c r="B101" s="90" t="n">
        <f aca="false">'Rates and thresholds'!C38</f>
        <v>22399</v>
      </c>
      <c r="C101" s="106" t="n">
        <f aca="false">'Rates and thresholds'!H38</f>
        <v>0.02</v>
      </c>
      <c r="D101" s="81"/>
      <c r="E101" s="81"/>
      <c r="F101" s="90"/>
      <c r="G101" s="90" t="n">
        <f aca="false">'Rates and thresholds'!E30</f>
        <v>125999</v>
      </c>
      <c r="H101" s="81"/>
      <c r="I101" s="81"/>
      <c r="J101" s="81"/>
      <c r="K101" s="81"/>
      <c r="L101" s="81"/>
      <c r="M101" s="81"/>
      <c r="N101" s="81"/>
      <c r="O101" s="81"/>
      <c r="P101" s="81"/>
      <c r="Q101" s="81"/>
      <c r="R101" s="81"/>
      <c r="S101" s="81"/>
      <c r="T101" s="102"/>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row>
    <row r="102" s="84" customFormat="true" ht="12.75" hidden="false" customHeight="true" outlineLevel="0" collapsed="false">
      <c r="A102" s="81"/>
      <c r="B102" s="81"/>
      <c r="C102" s="81"/>
      <c r="D102" s="81"/>
      <c r="E102" s="81"/>
      <c r="F102" s="81"/>
      <c r="G102" s="81"/>
      <c r="H102" s="81"/>
      <c r="I102" s="81"/>
      <c r="J102" s="81"/>
      <c r="K102" s="110"/>
      <c r="L102" s="110"/>
      <c r="M102" s="110"/>
      <c r="N102" s="110"/>
      <c r="O102" s="110"/>
      <c r="P102" s="81"/>
      <c r="Q102" s="81"/>
      <c r="R102" s="81"/>
      <c r="S102" s="81"/>
      <c r="T102" s="102"/>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row>
    <row r="103" s="84" customFormat="true" ht="12.75" hidden="false" customHeight="true" outlineLevel="0" collapsed="false">
      <c r="A103" s="81"/>
      <c r="B103" s="81"/>
      <c r="C103" s="81"/>
      <c r="D103" s="81"/>
      <c r="E103" s="89"/>
      <c r="F103" s="93" t="s">
        <v>10</v>
      </c>
      <c r="G103" s="93" t="s">
        <v>87</v>
      </c>
      <c r="H103" s="93" t="s">
        <v>88</v>
      </c>
      <c r="I103" s="93" t="s">
        <v>70</v>
      </c>
      <c r="J103" s="93" t="s">
        <v>97</v>
      </c>
      <c r="K103" s="93" t="s">
        <v>48</v>
      </c>
      <c r="L103" s="93" t="s">
        <v>67</v>
      </c>
      <c r="M103" s="93" t="str">
        <f aca="false">F103</f>
        <v>Salary</v>
      </c>
      <c r="N103" s="93"/>
      <c r="O103" s="93" t="s">
        <v>73</v>
      </c>
      <c r="P103" s="93" t="s">
        <v>98</v>
      </c>
      <c r="Q103" s="91" t="n">
        <f aca="false">F104</f>
        <v>0</v>
      </c>
      <c r="R103" s="81"/>
      <c r="S103" s="81"/>
      <c r="T103" s="102"/>
      <c r="U103" s="81"/>
      <c r="V103" s="81"/>
      <c r="W103" s="81"/>
      <c r="X103" s="81"/>
      <c r="Y103" s="81"/>
      <c r="Z103" s="81"/>
      <c r="AA103" s="81"/>
      <c r="AB103" s="81"/>
      <c r="AC103" s="81"/>
      <c r="AD103" s="81"/>
      <c r="AE103" s="81"/>
      <c r="AF103" s="81"/>
      <c r="AG103" s="81"/>
      <c r="AH103" s="81"/>
      <c r="AI103" s="81"/>
      <c r="AJ103" s="81"/>
      <c r="AK103" s="81"/>
      <c r="AL103" s="89"/>
      <c r="AM103" s="89"/>
      <c r="AN103" s="89"/>
      <c r="AO103" s="89"/>
      <c r="AP103" s="89"/>
      <c r="AQ103" s="89"/>
      <c r="AR103" s="89"/>
      <c r="AS103" s="89"/>
      <c r="AT103" s="89"/>
      <c r="AU103" s="89"/>
      <c r="AV103" s="89"/>
      <c r="AW103" s="89"/>
      <c r="AX103" s="89"/>
      <c r="AY103" s="89"/>
      <c r="AZ103" s="89"/>
      <c r="BA103" s="89"/>
      <c r="BB103" s="89"/>
      <c r="BC103" s="89"/>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row>
    <row r="104" s="84" customFormat="true" ht="12.75" hidden="false" customHeight="true" outlineLevel="0" collapsed="false">
      <c r="A104" s="81"/>
      <c r="B104" s="81"/>
      <c r="C104" s="81"/>
      <c r="D104" s="81"/>
      <c r="E104" s="89"/>
      <c r="F104" s="91" t="n">
        <f aca="false">B89</f>
        <v>0</v>
      </c>
      <c r="G104" s="90" t="n">
        <f aca="false">MAX(0,IF($F104&lt;=$B$96,$E$96,IF($F104&lt;=$B$97,($F104-$B$96)*$C$96,IF($F104&lt;=$B$98,($F104-$B$97)*$C$97+$E$97,IF($F104&lt;=$B$99,($F104-$B$98)*$C$98+$E$98,($F104-$B$99)*$C$99+$E$99)))))</f>
        <v>0</v>
      </c>
      <c r="H104" s="91" t="n">
        <f aca="false">(IF($F104&lt;=$F$97,$F$95,IF($F104&gt;=$F$98,0,$F$95-($F104-$F$97)*$F$96)))</f>
        <v>445</v>
      </c>
      <c r="I104" s="91" t="n">
        <f aca="false">IF(F104&lt;=$G$98,$G$94,IF(F104&lt;=$G$99,$G$94+(F104-$G$98)*$G$96,IF(F104&lt;=$G$100,$G$95,IF(F104&lt;=$G$101,$G$95-(F104-$G$100)*$G$97,0))))</f>
        <v>255</v>
      </c>
      <c r="J104" s="90" t="n">
        <f aca="false">IF(F104&gt;=$B$101,F104*$C$101,0)+J106</f>
        <v>0</v>
      </c>
      <c r="K104" s="90" t="n">
        <f aca="false">F104-MAX(0,G104-H104-I104)-J104</f>
        <v>0</v>
      </c>
      <c r="L104" s="90" t="n">
        <f aca="false">ROUND($J$95-O104/0.85,0)</f>
        <v>25000</v>
      </c>
      <c r="M104" s="90" t="n">
        <f aca="false">F104</f>
        <v>0</v>
      </c>
      <c r="N104" s="90"/>
      <c r="O104" s="90" t="n">
        <f aca="false">MIN($H$96*$F104,$H$95*$H$96*(1+$I$95)*4)*0.85</f>
        <v>0</v>
      </c>
      <c r="P104" s="90" t="n">
        <f aca="false">A88</f>
        <v>0</v>
      </c>
      <c r="Q104" s="90" t="n">
        <f aca="false">$P104*(1+$O$95)+VLOOKUP(Q103,$M$104:$O$104,3,FALSE())+(VLOOKUP(Q103,$M$104:$O$104,3,FALSE())/2)*$O$95</f>
        <v>0</v>
      </c>
      <c r="R104" s="81"/>
      <c r="S104" s="81"/>
      <c r="T104" s="81"/>
      <c r="U104" s="81"/>
      <c r="V104" s="81"/>
      <c r="W104" s="81"/>
      <c r="X104" s="81"/>
      <c r="Y104" s="81"/>
      <c r="Z104" s="81"/>
      <c r="AA104" s="81"/>
      <c r="AB104" s="81"/>
      <c r="AC104" s="81"/>
      <c r="AD104" s="81"/>
      <c r="AE104" s="81"/>
      <c r="AF104" s="81"/>
      <c r="AG104" s="81"/>
      <c r="AH104" s="81"/>
      <c r="AI104" s="81"/>
      <c r="AJ104" s="81"/>
      <c r="AK104" s="81"/>
      <c r="AL104" s="90"/>
      <c r="AM104" s="90"/>
      <c r="AN104" s="90"/>
      <c r="AO104" s="90"/>
      <c r="AP104" s="90"/>
      <c r="AQ104" s="90"/>
      <c r="AR104" s="90"/>
      <c r="AS104" s="90"/>
      <c r="AT104" s="90"/>
      <c r="AU104" s="89"/>
      <c r="AV104" s="89"/>
      <c r="AW104" s="89"/>
      <c r="AX104" s="89"/>
      <c r="AY104" s="89"/>
      <c r="AZ104" s="89"/>
      <c r="BA104" s="89"/>
      <c r="BB104" s="89"/>
      <c r="BC104" s="89"/>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row>
    <row r="105" s="84" customFormat="true" ht="12.75" hidden="false" customHeight="true" outlineLevel="0" collapsed="false">
      <c r="A105" s="81"/>
      <c r="B105" s="81"/>
      <c r="C105" s="81"/>
      <c r="D105" s="81"/>
      <c r="E105" s="81"/>
      <c r="F105" s="81"/>
      <c r="G105" s="81"/>
      <c r="H105" s="81"/>
      <c r="I105" s="81"/>
      <c r="J105" s="101" t="s">
        <v>84</v>
      </c>
      <c r="K105" s="81"/>
      <c r="L105" s="81"/>
      <c r="M105" s="81"/>
      <c r="N105" s="81"/>
      <c r="O105" s="81"/>
      <c r="P105" s="93"/>
      <c r="Q105" s="111" t="n">
        <f aca="false">P104*(1+O95)+O104*(1+O95/2)</f>
        <v>0</v>
      </c>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row>
    <row r="106" s="84" customFormat="true" ht="12.75" hidden="false" customHeight="true" outlineLevel="0" collapsed="false">
      <c r="A106" s="81"/>
      <c r="B106" s="81"/>
      <c r="C106" s="81"/>
      <c r="D106" s="81"/>
      <c r="E106" s="81"/>
      <c r="F106" s="81"/>
      <c r="G106" s="81"/>
      <c r="H106" s="81"/>
      <c r="I106" s="81"/>
      <c r="J106" s="81" t="n">
        <f aca="false">IF($K$86="Yes",0,IF(F104&lt;='Rates and thresholds'!$C$59,0,IF(F104&lt;='Rates and thresholds'!$C$61,(F104-'Rates and thresholds'!$C$59)*'Rates and thresholds'!$H$60,(F104-'Rates and thresholds'!$C$61)*'Rates and thresholds'!$H$61+'Rates and thresholds'!$O$61)))</f>
        <v>0</v>
      </c>
      <c r="K106" s="81"/>
      <c r="L106" s="81"/>
      <c r="M106" s="81"/>
      <c r="N106" s="81"/>
      <c r="O106" s="81"/>
      <c r="P106" s="90"/>
      <c r="Q106" s="81" t="s">
        <v>99</v>
      </c>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row>
    <row r="107" s="84" customFormat="true" ht="12.6" hidden="false" customHeight="false" outlineLevel="0" collapsed="false">
      <c r="A107" s="81"/>
      <c r="B107" s="81"/>
      <c r="C107" s="81"/>
      <c r="D107" s="81"/>
      <c r="E107" s="81"/>
      <c r="F107" s="81"/>
      <c r="G107" s="81"/>
      <c r="H107" s="81"/>
      <c r="I107" s="81"/>
      <c r="J107" s="81"/>
      <c r="K107" s="81"/>
      <c r="L107" s="81"/>
      <c r="M107" s="81"/>
      <c r="N107" s="81"/>
      <c r="O107" s="81"/>
      <c r="P107" s="90"/>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row>
    <row r="108" s="84" customFormat="true" ht="12.6" hidden="false" customHeight="false" outlineLevel="0" collapsed="false">
      <c r="A108" s="81"/>
      <c r="B108" s="81"/>
      <c r="C108" s="81"/>
      <c r="D108" s="81"/>
      <c r="E108" s="81"/>
      <c r="F108" s="81"/>
      <c r="G108" s="81"/>
      <c r="H108" s="81"/>
      <c r="I108" s="81"/>
      <c r="J108" s="81"/>
      <c r="K108" s="81"/>
      <c r="L108" s="81"/>
      <c r="M108" s="81"/>
      <c r="N108" s="81"/>
      <c r="O108" s="81"/>
      <c r="P108" s="90"/>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row>
    <row r="109" s="84" customFormat="true" ht="12.6" hidden="false" customHeight="false" outlineLevel="0" collapsed="false">
      <c r="A109" s="81"/>
      <c r="B109" s="81"/>
      <c r="C109" s="81"/>
      <c r="D109" s="81"/>
      <c r="E109" s="81"/>
      <c r="F109" s="81"/>
      <c r="G109" s="81"/>
      <c r="H109" s="81"/>
      <c r="I109" s="81"/>
      <c r="J109" s="81"/>
      <c r="K109" s="81"/>
      <c r="L109" s="81"/>
      <c r="M109" s="81"/>
      <c r="N109" s="81"/>
      <c r="O109" s="81"/>
      <c r="P109" s="90"/>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row>
    <row r="110" s="84" customFormat="true" ht="12.6" hidden="false" customHeight="false" outlineLevel="0" collapsed="false">
      <c r="A110" s="81"/>
      <c r="B110" s="81"/>
      <c r="C110" s="81"/>
      <c r="D110" s="81"/>
      <c r="E110" s="81"/>
      <c r="F110" s="81"/>
      <c r="G110" s="81"/>
      <c r="H110" s="81"/>
      <c r="I110" s="81"/>
      <c r="J110" s="81"/>
      <c r="K110" s="81"/>
      <c r="L110" s="81"/>
      <c r="M110" s="81"/>
      <c r="N110" s="81"/>
      <c r="O110" s="81"/>
      <c r="P110" s="90"/>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row>
    <row r="111" s="84" customFormat="true" ht="12.6" hidden="false" customHeight="false" outlineLevel="0" collapsed="false">
      <c r="A111" s="81"/>
      <c r="B111" s="81"/>
      <c r="C111" s="81"/>
      <c r="D111" s="81"/>
      <c r="E111" s="81"/>
      <c r="F111" s="81"/>
      <c r="G111" s="81"/>
      <c r="H111" s="81"/>
      <c r="I111" s="81"/>
      <c r="J111" s="81"/>
      <c r="K111" s="81"/>
      <c r="L111" s="81"/>
      <c r="M111" s="81"/>
      <c r="N111" s="81"/>
      <c r="O111" s="81"/>
      <c r="P111" s="90"/>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row>
    <row r="112" s="84" customFormat="true" ht="12.6" hidden="false" customHeight="false" outlineLevel="0" collapsed="false">
      <c r="A112" s="81"/>
      <c r="B112" s="81"/>
      <c r="C112" s="81"/>
      <c r="D112" s="81"/>
      <c r="E112" s="81"/>
      <c r="F112" s="81"/>
      <c r="G112" s="81"/>
      <c r="H112" s="81"/>
      <c r="I112" s="81"/>
      <c r="J112" s="81"/>
      <c r="K112" s="81"/>
      <c r="L112" s="81"/>
      <c r="M112" s="81"/>
      <c r="N112" s="81"/>
      <c r="O112" s="81"/>
      <c r="P112" s="90"/>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row>
    <row r="113" s="84" customFormat="true" ht="12.6" hidden="false" customHeight="false" outlineLevel="0" collapsed="false">
      <c r="A113" s="81"/>
      <c r="B113" s="81"/>
      <c r="C113" s="81"/>
      <c r="D113" s="81"/>
      <c r="E113" s="81"/>
      <c r="F113" s="81"/>
      <c r="G113" s="81"/>
      <c r="H113" s="81"/>
      <c r="I113" s="81"/>
      <c r="J113" s="81"/>
      <c r="K113" s="81"/>
      <c r="L113" s="81"/>
      <c r="M113" s="81"/>
      <c r="N113" s="81"/>
      <c r="O113" s="81"/>
      <c r="P113" s="90"/>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row>
    <row r="114" s="2" customFormat="true" ht="12.6" hidden="false" customHeight="false" outlineLevel="0" collapsed="false">
      <c r="A114" s="6"/>
      <c r="B114" s="6"/>
      <c r="C114" s="6"/>
      <c r="D114" s="6"/>
      <c r="E114" s="6"/>
      <c r="F114" s="6"/>
      <c r="G114" s="6"/>
      <c r="H114" s="6"/>
      <c r="I114" s="6"/>
      <c r="J114" s="6"/>
      <c r="K114" s="6"/>
      <c r="L114" s="6"/>
      <c r="M114" s="6"/>
      <c r="N114" s="6"/>
      <c r="O114" s="81"/>
      <c r="P114" s="90"/>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112"/>
      <c r="CK114" s="112"/>
      <c r="CL114" s="112"/>
      <c r="CM114" s="112"/>
      <c r="CN114" s="112"/>
      <c r="CO114" s="112"/>
      <c r="CP114" s="112"/>
      <c r="CQ114" s="112"/>
      <c r="CR114" s="112"/>
      <c r="CS114" s="112"/>
      <c r="CT114" s="112"/>
      <c r="CU114" s="112"/>
      <c r="CV114" s="112"/>
      <c r="CW114" s="112"/>
      <c r="CX114" s="112"/>
      <c r="CY114" s="112"/>
      <c r="CZ114" s="112"/>
      <c r="DA114" s="112"/>
      <c r="DB114" s="112"/>
      <c r="DC114" s="112"/>
      <c r="DD114" s="112"/>
      <c r="DE114" s="112"/>
      <c r="DF114" s="112"/>
      <c r="DG114" s="112"/>
      <c r="DH114" s="112"/>
      <c r="DI114" s="112"/>
      <c r="DJ114" s="112"/>
      <c r="DK114" s="112"/>
      <c r="DL114" s="112"/>
      <c r="DM114" s="112"/>
      <c r="DN114" s="112"/>
      <c r="DO114" s="112"/>
      <c r="DP114" s="112"/>
      <c r="DQ114" s="112"/>
      <c r="DR114" s="112"/>
      <c r="DS114" s="112"/>
      <c r="DT114" s="112"/>
      <c r="DU114" s="112"/>
      <c r="DV114" s="112"/>
      <c r="DW114" s="112"/>
      <c r="DX114" s="112"/>
      <c r="DY114" s="112"/>
      <c r="DZ114" s="112"/>
      <c r="EA114" s="112"/>
      <c r="EB114" s="112"/>
      <c r="EC114" s="112"/>
      <c r="ED114" s="112"/>
      <c r="EE114" s="112"/>
      <c r="EF114" s="112"/>
      <c r="EG114" s="112"/>
      <c r="EH114" s="112"/>
      <c r="EI114" s="112"/>
      <c r="EJ114" s="112"/>
      <c r="EK114" s="112"/>
      <c r="EL114" s="112"/>
      <c r="EM114" s="112"/>
      <c r="EN114" s="112"/>
      <c r="EO114" s="112"/>
      <c r="EP114" s="112"/>
      <c r="EQ114" s="112"/>
      <c r="ER114" s="112"/>
      <c r="ES114" s="112"/>
      <c r="ET114" s="112"/>
      <c r="EU114" s="112"/>
      <c r="EV114" s="112"/>
      <c r="EW114" s="112"/>
      <c r="EX114" s="112"/>
      <c r="EY114" s="112"/>
      <c r="EZ114" s="112"/>
      <c r="FA114" s="112"/>
      <c r="FB114" s="112"/>
      <c r="FC114" s="112"/>
      <c r="FD114" s="112"/>
      <c r="FE114" s="112"/>
      <c r="FF114" s="112"/>
      <c r="FG114" s="112"/>
      <c r="FH114" s="112"/>
      <c r="FI114" s="112"/>
      <c r="FJ114" s="112"/>
      <c r="FK114" s="112"/>
      <c r="FL114" s="112"/>
      <c r="FM114" s="112"/>
      <c r="FN114" s="112"/>
      <c r="FO114" s="112"/>
      <c r="FP114" s="112"/>
      <c r="FQ114" s="112"/>
    </row>
    <row r="115" s="2" customFormat="true" ht="12.6" hidden="false" customHeight="false" outlineLevel="0" collapsed="false">
      <c r="A115" s="6"/>
      <c r="B115" s="6"/>
      <c r="C115" s="6"/>
      <c r="D115" s="6"/>
      <c r="E115" s="6"/>
      <c r="F115" s="6"/>
      <c r="G115" s="6"/>
      <c r="H115" s="6"/>
      <c r="I115" s="6"/>
      <c r="J115" s="6"/>
      <c r="K115" s="6"/>
      <c r="L115" s="6"/>
      <c r="M115" s="6"/>
      <c r="N115" s="6"/>
      <c r="O115" s="81"/>
      <c r="P115" s="90"/>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2"/>
      <c r="DG115" s="112"/>
      <c r="DH115" s="112"/>
      <c r="DI115" s="112"/>
      <c r="DJ115" s="112"/>
      <c r="DK115" s="112"/>
      <c r="DL115" s="112"/>
      <c r="DM115" s="112"/>
      <c r="DN115" s="112"/>
      <c r="DO115" s="112"/>
      <c r="DP115" s="112"/>
      <c r="DQ115" s="112"/>
      <c r="DR115" s="112"/>
      <c r="DS115" s="112"/>
      <c r="DT115" s="112"/>
      <c r="DU115" s="112"/>
      <c r="DV115" s="112"/>
      <c r="DW115" s="112"/>
      <c r="DX115" s="112"/>
      <c r="DY115" s="112"/>
      <c r="DZ115" s="112"/>
      <c r="EA115" s="112"/>
      <c r="EB115" s="112"/>
      <c r="EC115" s="112"/>
      <c r="ED115" s="112"/>
      <c r="EE115" s="112"/>
      <c r="EF115" s="112"/>
      <c r="EG115" s="112"/>
      <c r="EH115" s="112"/>
      <c r="EI115" s="112"/>
      <c r="EJ115" s="112"/>
      <c r="EK115" s="112"/>
      <c r="EL115" s="112"/>
      <c r="EM115" s="112"/>
      <c r="EN115" s="112"/>
      <c r="EO115" s="112"/>
      <c r="EP115" s="112"/>
      <c r="EQ115" s="112"/>
      <c r="ER115" s="112"/>
      <c r="ES115" s="112"/>
      <c r="ET115" s="112"/>
      <c r="EU115" s="112"/>
      <c r="EV115" s="112"/>
      <c r="EW115" s="112"/>
      <c r="EX115" s="112"/>
      <c r="EY115" s="112"/>
      <c r="EZ115" s="112"/>
      <c r="FA115" s="112"/>
      <c r="FB115" s="112"/>
      <c r="FC115" s="112"/>
      <c r="FD115" s="112"/>
      <c r="FE115" s="112"/>
      <c r="FF115" s="112"/>
      <c r="FG115" s="112"/>
      <c r="FH115" s="112"/>
      <c r="FI115" s="112"/>
      <c r="FJ115" s="112"/>
      <c r="FK115" s="112"/>
      <c r="FL115" s="112"/>
      <c r="FM115" s="112"/>
      <c r="FN115" s="112"/>
      <c r="FO115" s="112"/>
      <c r="FP115" s="112"/>
      <c r="FQ115" s="112"/>
    </row>
    <row r="116" s="2" customFormat="true" ht="12.6" hidden="false" customHeight="false" outlineLevel="0" collapsed="false">
      <c r="A116" s="6"/>
      <c r="B116" s="6"/>
      <c r="C116" s="6"/>
      <c r="D116" s="6"/>
      <c r="E116" s="6"/>
      <c r="F116" s="6"/>
      <c r="G116" s="6"/>
      <c r="H116" s="6"/>
      <c r="I116" s="6"/>
      <c r="J116" s="6"/>
      <c r="K116" s="6"/>
      <c r="L116" s="6"/>
      <c r="M116" s="6"/>
      <c r="N116" s="6"/>
      <c r="O116" s="81"/>
      <c r="P116" s="90"/>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row>
    <row r="117" s="2" customFormat="true" ht="12.6" hidden="false" customHeight="false" outlineLevel="0" collapsed="false">
      <c r="A117" s="6"/>
      <c r="B117" s="6"/>
      <c r="C117" s="6"/>
      <c r="D117" s="6"/>
      <c r="E117" s="6"/>
      <c r="F117" s="6"/>
      <c r="G117" s="6"/>
      <c r="H117" s="6"/>
      <c r="I117" s="6"/>
      <c r="J117" s="6"/>
      <c r="K117" s="6"/>
      <c r="L117" s="6"/>
      <c r="M117" s="6"/>
      <c r="N117" s="6"/>
      <c r="O117" s="81"/>
      <c r="P117" s="90"/>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2"/>
      <c r="DV117" s="112"/>
      <c r="DW117" s="112"/>
      <c r="DX117" s="112"/>
      <c r="DY117" s="112"/>
      <c r="DZ117" s="112"/>
      <c r="EA117" s="112"/>
      <c r="EB117" s="112"/>
      <c r="EC117" s="112"/>
      <c r="ED117" s="112"/>
      <c r="EE117" s="112"/>
      <c r="EF117" s="112"/>
      <c r="EG117" s="112"/>
      <c r="EH117" s="112"/>
      <c r="EI117" s="112"/>
      <c r="EJ117" s="112"/>
      <c r="EK117" s="112"/>
      <c r="EL117" s="112"/>
      <c r="EM117" s="112"/>
      <c r="EN117" s="112"/>
      <c r="EO117" s="112"/>
      <c r="EP117" s="112"/>
      <c r="EQ117" s="112"/>
      <c r="ER117" s="112"/>
      <c r="ES117" s="112"/>
      <c r="ET117" s="112"/>
      <c r="EU117" s="112"/>
      <c r="EV117" s="112"/>
      <c r="EW117" s="112"/>
      <c r="EX117" s="112"/>
      <c r="EY117" s="112"/>
      <c r="EZ117" s="112"/>
      <c r="FA117" s="112"/>
      <c r="FB117" s="112"/>
      <c r="FC117" s="112"/>
      <c r="FD117" s="112"/>
      <c r="FE117" s="112"/>
      <c r="FF117" s="112"/>
      <c r="FG117" s="112"/>
      <c r="FH117" s="112"/>
      <c r="FI117" s="112"/>
      <c r="FJ117" s="112"/>
      <c r="FK117" s="112"/>
      <c r="FL117" s="112"/>
      <c r="FM117" s="112"/>
      <c r="FN117" s="112"/>
      <c r="FO117" s="112"/>
      <c r="FP117" s="112"/>
      <c r="FQ117" s="112"/>
    </row>
    <row r="118" s="2" customFormat="true" ht="12.6" hidden="false" customHeight="false" outlineLevel="0" collapsed="false">
      <c r="A118" s="6"/>
      <c r="B118" s="6"/>
      <c r="C118" s="6"/>
      <c r="D118" s="6"/>
      <c r="E118" s="6"/>
      <c r="F118" s="6"/>
      <c r="G118" s="6"/>
      <c r="H118" s="6"/>
      <c r="I118" s="6"/>
      <c r="J118" s="6"/>
      <c r="K118" s="6"/>
      <c r="L118" s="6"/>
      <c r="M118" s="6"/>
      <c r="N118" s="6"/>
      <c r="O118" s="81"/>
      <c r="P118" s="90"/>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112"/>
      <c r="CK118" s="112"/>
      <c r="CL118" s="112"/>
      <c r="CM118" s="112"/>
      <c r="CN118" s="112"/>
      <c r="CO118" s="112"/>
      <c r="CP118" s="112"/>
      <c r="CQ118" s="112"/>
      <c r="CR118" s="112"/>
      <c r="CS118" s="112"/>
      <c r="CT118" s="112"/>
      <c r="CU118" s="112"/>
      <c r="CV118" s="112"/>
      <c r="CW118" s="112"/>
      <c r="CX118" s="112"/>
      <c r="CY118" s="112"/>
      <c r="CZ118" s="112"/>
      <c r="DA118" s="112"/>
      <c r="DB118" s="112"/>
      <c r="DC118" s="112"/>
      <c r="DD118" s="112"/>
      <c r="DE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c r="FF118" s="112"/>
      <c r="FG118" s="112"/>
      <c r="FH118" s="112"/>
      <c r="FI118" s="112"/>
      <c r="FJ118" s="112"/>
      <c r="FK118" s="112"/>
      <c r="FL118" s="112"/>
      <c r="FM118" s="112"/>
      <c r="FN118" s="112"/>
      <c r="FO118" s="112"/>
      <c r="FP118" s="112"/>
      <c r="FQ118" s="112"/>
    </row>
    <row r="119" s="2" customFormat="true" ht="12.6" hidden="false" customHeight="false" outlineLevel="0" collapsed="false">
      <c r="A119" s="6"/>
      <c r="B119" s="6"/>
      <c r="C119" s="6"/>
      <c r="D119" s="6"/>
      <c r="E119" s="6"/>
      <c r="F119" s="6"/>
      <c r="G119" s="6"/>
      <c r="H119" s="6"/>
      <c r="I119" s="6"/>
      <c r="J119" s="6"/>
      <c r="K119" s="6"/>
      <c r="L119" s="6"/>
      <c r="M119" s="6"/>
      <c r="N119" s="6"/>
      <c r="O119" s="81"/>
      <c r="P119" s="90"/>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112"/>
      <c r="CK119" s="112"/>
      <c r="CL119" s="112"/>
      <c r="CM119" s="112"/>
      <c r="CN119" s="112"/>
      <c r="CO119" s="112"/>
      <c r="CP119" s="112"/>
      <c r="CQ119" s="112"/>
      <c r="CR119" s="112"/>
      <c r="CS119" s="112"/>
      <c r="CT119" s="112"/>
      <c r="CU119" s="112"/>
      <c r="CV119" s="112"/>
      <c r="CW119" s="112"/>
      <c r="CX119" s="112"/>
      <c r="CY119" s="112"/>
      <c r="CZ119" s="112"/>
      <c r="DA119" s="112"/>
      <c r="DB119" s="112"/>
      <c r="DC119" s="112"/>
      <c r="DD119" s="112"/>
      <c r="DE119" s="112"/>
      <c r="DF119" s="112"/>
      <c r="DG119" s="112"/>
      <c r="DH119" s="112"/>
      <c r="DI119" s="112"/>
      <c r="DJ119" s="112"/>
      <c r="DK119" s="112"/>
      <c r="DL119" s="112"/>
      <c r="DM119" s="112"/>
      <c r="DN119" s="112"/>
      <c r="DO119" s="112"/>
      <c r="DP119" s="112"/>
      <c r="DQ119" s="112"/>
      <c r="DR119" s="112"/>
      <c r="DS119" s="112"/>
      <c r="DT119" s="112"/>
      <c r="DU119" s="112"/>
      <c r="DV119" s="112"/>
      <c r="DW119" s="112"/>
      <c r="DX119" s="112"/>
      <c r="DY119" s="112"/>
      <c r="DZ119" s="112"/>
      <c r="EA119" s="112"/>
      <c r="EB119" s="112"/>
      <c r="EC119" s="112"/>
      <c r="ED119" s="112"/>
      <c r="EE119" s="112"/>
      <c r="EF119" s="112"/>
      <c r="EG119" s="112"/>
      <c r="EH119" s="112"/>
      <c r="EI119" s="112"/>
      <c r="EJ119" s="112"/>
      <c r="EK119" s="112"/>
      <c r="EL119" s="112"/>
      <c r="EM119" s="112"/>
      <c r="EN119" s="112"/>
      <c r="EO119" s="112"/>
      <c r="EP119" s="112"/>
      <c r="EQ119" s="112"/>
      <c r="ER119" s="112"/>
      <c r="ES119" s="112"/>
      <c r="ET119" s="112"/>
      <c r="EU119" s="112"/>
      <c r="EV119" s="112"/>
      <c r="EW119" s="112"/>
      <c r="EX119" s="112"/>
      <c r="EY119" s="112"/>
      <c r="EZ119" s="112"/>
      <c r="FA119" s="112"/>
      <c r="FB119" s="112"/>
      <c r="FC119" s="112"/>
      <c r="FD119" s="112"/>
      <c r="FE119" s="112"/>
      <c r="FF119" s="112"/>
      <c r="FG119" s="112"/>
      <c r="FH119" s="112"/>
      <c r="FI119" s="112"/>
      <c r="FJ119" s="112"/>
      <c r="FK119" s="112"/>
      <c r="FL119" s="112"/>
      <c r="FM119" s="112"/>
      <c r="FN119" s="112"/>
      <c r="FO119" s="112"/>
      <c r="FP119" s="112"/>
      <c r="FQ119" s="112"/>
    </row>
    <row r="120" s="2" customFormat="true" ht="12.6" hidden="false" customHeight="false" outlineLevel="0" collapsed="false">
      <c r="A120" s="6"/>
      <c r="B120" s="6"/>
      <c r="C120" s="6"/>
      <c r="D120" s="6"/>
      <c r="E120" s="6"/>
      <c r="F120" s="6"/>
      <c r="G120" s="6"/>
      <c r="H120" s="6"/>
      <c r="I120" s="6"/>
      <c r="J120" s="6"/>
      <c r="K120" s="6"/>
      <c r="L120" s="6"/>
      <c r="M120" s="6"/>
      <c r="N120" s="6"/>
      <c r="O120" s="81"/>
      <c r="P120" s="90"/>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row>
    <row r="121" s="2" customFormat="true" ht="12.6" hidden="false" customHeight="false" outlineLevel="0" collapsed="false">
      <c r="A121" s="6"/>
      <c r="B121" s="6"/>
      <c r="C121" s="6"/>
      <c r="D121" s="6"/>
      <c r="E121" s="6"/>
      <c r="F121" s="6"/>
      <c r="G121" s="6"/>
      <c r="H121" s="6"/>
      <c r="I121" s="6"/>
      <c r="J121" s="6"/>
      <c r="K121" s="6"/>
      <c r="L121" s="6"/>
      <c r="M121" s="6"/>
      <c r="N121" s="6"/>
      <c r="O121" s="81"/>
      <c r="P121" s="90"/>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row>
    <row r="122" s="2" customFormat="true" ht="12.6" hidden="false" customHeight="false" outlineLevel="0" collapsed="false">
      <c r="A122" s="6"/>
      <c r="B122" s="6"/>
      <c r="C122" s="6"/>
      <c r="D122" s="6"/>
      <c r="E122" s="6"/>
      <c r="F122" s="6"/>
      <c r="G122" s="6"/>
      <c r="H122" s="6"/>
      <c r="I122" s="6"/>
      <c r="J122" s="6"/>
      <c r="K122" s="6"/>
      <c r="L122" s="6"/>
      <c r="M122" s="6"/>
      <c r="N122" s="6"/>
      <c r="O122" s="81"/>
      <c r="P122" s="90"/>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row>
    <row r="123" s="2" customFormat="true" ht="12.6" hidden="false" customHeight="false" outlineLevel="0" collapsed="false">
      <c r="A123" s="6"/>
      <c r="B123" s="6"/>
      <c r="C123" s="6"/>
      <c r="D123" s="6"/>
      <c r="E123" s="6"/>
      <c r="F123" s="6"/>
      <c r="G123" s="6"/>
      <c r="H123" s="6"/>
      <c r="I123" s="6"/>
      <c r="J123" s="6"/>
      <c r="K123" s="6"/>
      <c r="L123" s="6"/>
      <c r="M123" s="6"/>
      <c r="N123" s="6"/>
      <c r="O123" s="81"/>
      <c r="P123" s="90"/>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row>
    <row r="124" s="2" customFormat="true" ht="12.6" hidden="false" customHeight="false" outlineLevel="0" collapsed="false">
      <c r="A124" s="6"/>
      <c r="B124" s="6"/>
      <c r="C124" s="6"/>
      <c r="D124" s="6"/>
      <c r="E124" s="6"/>
      <c r="F124" s="6"/>
      <c r="G124" s="6"/>
      <c r="H124" s="6"/>
      <c r="I124" s="6"/>
      <c r="J124" s="6"/>
      <c r="K124" s="6"/>
      <c r="L124" s="6"/>
      <c r="M124" s="6"/>
      <c r="N124" s="6"/>
      <c r="O124" s="81"/>
      <c r="P124" s="90"/>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row>
    <row r="125" s="2" customFormat="true" ht="12.6" hidden="false" customHeight="false" outlineLevel="0" collapsed="false">
      <c r="A125" s="6"/>
      <c r="B125" s="6"/>
      <c r="C125" s="6"/>
      <c r="D125" s="6"/>
      <c r="E125" s="6"/>
      <c r="F125" s="6"/>
      <c r="G125" s="6"/>
      <c r="H125" s="6"/>
      <c r="I125" s="6"/>
      <c r="J125" s="6"/>
      <c r="K125" s="6"/>
      <c r="L125" s="6"/>
      <c r="M125" s="6"/>
      <c r="N125" s="6"/>
      <c r="O125" s="81"/>
      <c r="P125" s="90"/>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c r="FF125" s="112"/>
      <c r="FG125" s="112"/>
      <c r="FH125" s="112"/>
      <c r="FI125" s="112"/>
      <c r="FJ125" s="112"/>
      <c r="FK125" s="112"/>
      <c r="FL125" s="112"/>
      <c r="FM125" s="112"/>
      <c r="FN125" s="112"/>
      <c r="FO125" s="112"/>
      <c r="FP125" s="112"/>
      <c r="FQ125" s="112"/>
    </row>
    <row r="126" s="2" customFormat="true" ht="12.6"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112"/>
      <c r="FG126" s="112"/>
      <c r="FH126" s="112"/>
      <c r="FI126" s="112"/>
      <c r="FJ126" s="112"/>
      <c r="FK126" s="112"/>
      <c r="FL126" s="112"/>
      <c r="FM126" s="112"/>
      <c r="FN126" s="112"/>
      <c r="FO126" s="112"/>
      <c r="FP126" s="112"/>
      <c r="FQ126" s="112"/>
    </row>
    <row r="127" s="2" customFormat="true" ht="12.6"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5"/>
      <c r="AL127" s="5"/>
      <c r="AM127" s="5"/>
      <c r="AN127" s="5"/>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112"/>
      <c r="FG127" s="112"/>
      <c r="FH127" s="112"/>
      <c r="FI127" s="112"/>
      <c r="FJ127" s="112"/>
      <c r="FK127" s="112"/>
      <c r="FL127" s="112"/>
      <c r="FM127" s="112"/>
      <c r="FN127" s="112"/>
      <c r="FO127" s="112"/>
      <c r="FP127" s="112"/>
      <c r="FQ127" s="112"/>
    </row>
    <row r="128" s="2" customFormat="true" ht="12.6"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5"/>
      <c r="AL128" s="5"/>
      <c r="AM128" s="5"/>
      <c r="AN128" s="5"/>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row>
    <row r="129" s="2" customFormat="true" ht="12.6"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5"/>
      <c r="AL129" s="5"/>
      <c r="AM129" s="5"/>
      <c r="AN129" s="5"/>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c r="FF129" s="112"/>
      <c r="FG129" s="112"/>
      <c r="FH129" s="112"/>
      <c r="FI129" s="112"/>
      <c r="FJ129" s="112"/>
      <c r="FK129" s="112"/>
      <c r="FL129" s="112"/>
      <c r="FM129" s="112"/>
      <c r="FN129" s="112"/>
      <c r="FO129" s="112"/>
      <c r="FP129" s="112"/>
      <c r="FQ129" s="112"/>
    </row>
    <row r="130" s="2" customFormat="true" ht="12.6"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5"/>
      <c r="AL130" s="5"/>
      <c r="AM130" s="5"/>
      <c r="AN130" s="5"/>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c r="FF130" s="112"/>
      <c r="FG130" s="112"/>
      <c r="FH130" s="112"/>
      <c r="FI130" s="112"/>
      <c r="FJ130" s="112"/>
      <c r="FK130" s="112"/>
      <c r="FL130" s="112"/>
      <c r="FM130" s="112"/>
      <c r="FN130" s="112"/>
      <c r="FO130" s="112"/>
      <c r="FP130" s="112"/>
      <c r="FQ130" s="112"/>
    </row>
    <row r="131" s="2" customFormat="true" ht="12.6"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5"/>
      <c r="AL131" s="5"/>
      <c r="AM131" s="5"/>
      <c r="AN131" s="5"/>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112"/>
      <c r="CK131" s="112"/>
      <c r="CL131" s="112"/>
      <c r="CM131" s="112"/>
      <c r="CN131" s="112"/>
      <c r="CO131" s="112"/>
      <c r="CP131" s="112"/>
      <c r="CQ131" s="112"/>
      <c r="CR131" s="112"/>
      <c r="CS131" s="112"/>
      <c r="CT131" s="112"/>
      <c r="CU131" s="112"/>
      <c r="CV131" s="112"/>
      <c r="CW131" s="112"/>
      <c r="CX131" s="112"/>
      <c r="CY131" s="112"/>
      <c r="CZ131" s="112"/>
      <c r="DA131" s="112"/>
      <c r="DB131" s="112"/>
      <c r="DC131" s="112"/>
      <c r="DD131" s="112"/>
      <c r="DE131" s="112"/>
      <c r="DF131" s="112"/>
      <c r="DG131" s="112"/>
      <c r="DH131" s="112"/>
      <c r="DI131" s="112"/>
      <c r="DJ131" s="112"/>
      <c r="DK131" s="112"/>
      <c r="DL131" s="112"/>
      <c r="DM131" s="112"/>
      <c r="DN131" s="112"/>
      <c r="DO131" s="112"/>
      <c r="DP131" s="112"/>
      <c r="DQ131" s="112"/>
      <c r="DR131" s="112"/>
      <c r="DS131" s="112"/>
      <c r="DT131" s="112"/>
      <c r="DU131" s="112"/>
      <c r="DV131" s="112"/>
      <c r="DW131" s="112"/>
      <c r="DX131" s="112"/>
      <c r="DY131" s="112"/>
      <c r="DZ131" s="112"/>
      <c r="EA131" s="112"/>
      <c r="EB131" s="112"/>
      <c r="EC131" s="112"/>
      <c r="ED131" s="112"/>
      <c r="EE131" s="112"/>
      <c r="EF131" s="112"/>
      <c r="EG131" s="112"/>
      <c r="EH131" s="112"/>
      <c r="EI131" s="112"/>
      <c r="EJ131" s="112"/>
      <c r="EK131" s="112"/>
      <c r="EL131" s="112"/>
      <c r="EM131" s="112"/>
      <c r="EN131" s="112"/>
      <c r="EO131" s="112"/>
      <c r="EP131" s="112"/>
      <c r="EQ131" s="112"/>
      <c r="ER131" s="112"/>
      <c r="ES131" s="112"/>
      <c r="ET131" s="112"/>
      <c r="EU131" s="112"/>
      <c r="EV131" s="112"/>
      <c r="EW131" s="112"/>
      <c r="EX131" s="112"/>
      <c r="EY131" s="112"/>
      <c r="EZ131" s="112"/>
      <c r="FA131" s="112"/>
      <c r="FB131" s="112"/>
      <c r="FC131" s="112"/>
      <c r="FD131" s="112"/>
      <c r="FE131" s="112"/>
      <c r="FF131" s="112"/>
      <c r="FG131" s="112"/>
      <c r="FH131" s="112"/>
      <c r="FI131" s="112"/>
      <c r="FJ131" s="112"/>
      <c r="FK131" s="112"/>
      <c r="FL131" s="112"/>
      <c r="FM131" s="112"/>
      <c r="FN131" s="112"/>
      <c r="FO131" s="112"/>
      <c r="FP131" s="112"/>
      <c r="FQ131" s="112"/>
    </row>
    <row r="132" s="2" customFormat="true" ht="12.6"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5"/>
      <c r="AL132" s="5"/>
      <c r="AM132" s="5"/>
      <c r="AN132" s="5"/>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c r="FF132" s="112"/>
      <c r="FG132" s="112"/>
      <c r="FH132" s="112"/>
      <c r="FI132" s="112"/>
      <c r="FJ132" s="112"/>
      <c r="FK132" s="112"/>
      <c r="FL132" s="112"/>
      <c r="FM132" s="112"/>
      <c r="FN132" s="112"/>
      <c r="FO132" s="112"/>
      <c r="FP132" s="112"/>
      <c r="FQ132" s="112"/>
    </row>
    <row r="133" s="2" customFormat="true" ht="12.6"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5"/>
      <c r="AL133" s="5"/>
      <c r="AM133" s="5"/>
      <c r="AN133" s="5"/>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2"/>
      <c r="DK133" s="112"/>
      <c r="DL133" s="112"/>
      <c r="DM133" s="112"/>
      <c r="DN133" s="112"/>
      <c r="DO133" s="112"/>
      <c r="DP133" s="112"/>
      <c r="DQ133" s="112"/>
      <c r="DR133" s="112"/>
      <c r="DS133" s="112"/>
      <c r="DT133" s="112"/>
      <c r="DU133" s="112"/>
      <c r="DV133" s="112"/>
      <c r="DW133" s="112"/>
      <c r="DX133" s="112"/>
      <c r="DY133" s="112"/>
      <c r="DZ133" s="112"/>
      <c r="EA133" s="112"/>
      <c r="EB133" s="112"/>
      <c r="EC133" s="112"/>
      <c r="ED133" s="112"/>
      <c r="EE133" s="112"/>
      <c r="EF133" s="112"/>
      <c r="EG133" s="112"/>
      <c r="EH133" s="112"/>
      <c r="EI133" s="112"/>
      <c r="EJ133" s="112"/>
      <c r="EK133" s="112"/>
      <c r="EL133" s="112"/>
      <c r="EM133" s="112"/>
      <c r="EN133" s="112"/>
      <c r="EO133" s="112"/>
      <c r="EP133" s="112"/>
      <c r="EQ133" s="112"/>
      <c r="ER133" s="112"/>
      <c r="ES133" s="112"/>
      <c r="ET133" s="112"/>
      <c r="EU133" s="112"/>
      <c r="EV133" s="112"/>
      <c r="EW133" s="112"/>
      <c r="EX133" s="112"/>
      <c r="EY133" s="112"/>
      <c r="EZ133" s="112"/>
      <c r="FA133" s="112"/>
      <c r="FB133" s="112"/>
      <c r="FC133" s="112"/>
      <c r="FD133" s="112"/>
      <c r="FE133" s="112"/>
      <c r="FF133" s="112"/>
      <c r="FG133" s="112"/>
      <c r="FH133" s="112"/>
      <c r="FI133" s="112"/>
      <c r="FJ133" s="112"/>
      <c r="FK133" s="112"/>
      <c r="FL133" s="112"/>
      <c r="FM133" s="112"/>
      <c r="FN133" s="112"/>
      <c r="FO133" s="112"/>
      <c r="FP133" s="112"/>
      <c r="FQ133" s="112"/>
    </row>
    <row r="134" s="2" customFormat="true" ht="12.6"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5"/>
      <c r="AL134" s="5"/>
      <c r="AM134" s="5"/>
      <c r="AN134" s="5"/>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c r="FF134" s="112"/>
      <c r="FG134" s="112"/>
      <c r="FH134" s="112"/>
      <c r="FI134" s="112"/>
      <c r="FJ134" s="112"/>
      <c r="FK134" s="112"/>
      <c r="FL134" s="112"/>
      <c r="FM134" s="112"/>
      <c r="FN134" s="112"/>
      <c r="FO134" s="112"/>
      <c r="FP134" s="112"/>
      <c r="FQ134" s="112"/>
    </row>
    <row r="135" s="2" customFormat="true" ht="12.6"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5"/>
      <c r="AL135" s="5"/>
      <c r="AM135" s="5"/>
      <c r="AN135" s="5"/>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2"/>
      <c r="DW135" s="112"/>
      <c r="DX135" s="112"/>
      <c r="DY135" s="112"/>
      <c r="DZ135" s="112"/>
      <c r="EA135" s="112"/>
      <c r="EB135" s="112"/>
      <c r="EC135" s="112"/>
      <c r="ED135" s="112"/>
      <c r="EE135" s="112"/>
      <c r="EF135" s="112"/>
      <c r="EG135" s="112"/>
      <c r="EH135" s="112"/>
      <c r="EI135" s="112"/>
      <c r="EJ135" s="112"/>
      <c r="EK135" s="112"/>
      <c r="EL135" s="112"/>
      <c r="EM135" s="112"/>
      <c r="EN135" s="112"/>
      <c r="EO135" s="112"/>
      <c r="EP135" s="112"/>
      <c r="EQ135" s="112"/>
      <c r="ER135" s="112"/>
      <c r="ES135" s="112"/>
      <c r="ET135" s="112"/>
      <c r="EU135" s="112"/>
      <c r="EV135" s="112"/>
      <c r="EW135" s="112"/>
      <c r="EX135" s="112"/>
      <c r="EY135" s="112"/>
      <c r="EZ135" s="112"/>
      <c r="FA135" s="112"/>
      <c r="FB135" s="112"/>
      <c r="FC135" s="112"/>
      <c r="FD135" s="112"/>
      <c r="FE135" s="112"/>
      <c r="FF135" s="112"/>
      <c r="FG135" s="112"/>
      <c r="FH135" s="112"/>
      <c r="FI135" s="112"/>
      <c r="FJ135" s="112"/>
      <c r="FK135" s="112"/>
      <c r="FL135" s="112"/>
      <c r="FM135" s="112"/>
      <c r="FN135" s="112"/>
      <c r="FO135" s="112"/>
      <c r="FP135" s="112"/>
      <c r="FQ135" s="112"/>
    </row>
    <row r="136" s="2" customFormat="true" ht="12.6"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5"/>
      <c r="AL136" s="5"/>
      <c r="AM136" s="5"/>
      <c r="AN136" s="5"/>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112"/>
      <c r="CK136" s="112"/>
      <c r="CL136" s="112"/>
      <c r="CM136" s="112"/>
      <c r="CN136" s="112"/>
      <c r="CO136" s="112"/>
      <c r="CP136" s="112"/>
      <c r="CQ136" s="11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c r="FF136" s="112"/>
      <c r="FG136" s="112"/>
      <c r="FH136" s="112"/>
      <c r="FI136" s="112"/>
      <c r="FJ136" s="112"/>
      <c r="FK136" s="112"/>
      <c r="FL136" s="112"/>
      <c r="FM136" s="112"/>
      <c r="FN136" s="112"/>
      <c r="FO136" s="112"/>
      <c r="FP136" s="112"/>
      <c r="FQ136" s="112"/>
    </row>
    <row r="137" s="2" customFormat="true" ht="12.6"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5"/>
      <c r="AL137" s="5"/>
      <c r="AM137" s="5"/>
      <c r="AN137" s="5"/>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c r="FF137" s="112"/>
      <c r="FG137" s="112"/>
      <c r="FH137" s="112"/>
      <c r="FI137" s="112"/>
      <c r="FJ137" s="112"/>
      <c r="FK137" s="112"/>
      <c r="FL137" s="112"/>
      <c r="FM137" s="112"/>
      <c r="FN137" s="112"/>
      <c r="FO137" s="112"/>
      <c r="FP137" s="112"/>
      <c r="FQ137" s="112"/>
    </row>
    <row r="138" s="2" customFormat="true" ht="12.6"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5"/>
      <c r="AL138" s="5"/>
      <c r="AM138" s="5"/>
      <c r="AN138" s="5"/>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c r="FF138" s="112"/>
      <c r="FG138" s="112"/>
      <c r="FH138" s="112"/>
      <c r="FI138" s="112"/>
      <c r="FJ138" s="112"/>
      <c r="FK138" s="112"/>
      <c r="FL138" s="112"/>
      <c r="FM138" s="112"/>
      <c r="FN138" s="112"/>
      <c r="FO138" s="112"/>
      <c r="FP138" s="112"/>
      <c r="FQ138" s="112"/>
    </row>
    <row r="139" s="2" customFormat="true" ht="12.6"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5"/>
      <c r="AL139" s="5"/>
      <c r="AM139" s="5"/>
      <c r="AN139" s="5"/>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112"/>
      <c r="CK139" s="112"/>
      <c r="CL139" s="112"/>
      <c r="CM139" s="112"/>
      <c r="CN139" s="112"/>
      <c r="CO139" s="112"/>
      <c r="CP139" s="112"/>
      <c r="CQ139" s="112"/>
      <c r="CR139" s="112"/>
      <c r="CS139" s="112"/>
      <c r="CT139" s="112"/>
      <c r="CU139" s="112"/>
      <c r="CV139" s="112"/>
      <c r="CW139" s="112"/>
      <c r="CX139" s="112"/>
      <c r="CY139" s="112"/>
      <c r="CZ139" s="112"/>
      <c r="DA139" s="112"/>
      <c r="DB139" s="112"/>
      <c r="DC139" s="112"/>
      <c r="DD139" s="112"/>
      <c r="DE139" s="112"/>
      <c r="DF139" s="112"/>
      <c r="DG139" s="112"/>
      <c r="DH139" s="112"/>
      <c r="DI139" s="112"/>
      <c r="DJ139" s="112"/>
      <c r="DK139" s="112"/>
      <c r="DL139" s="112"/>
      <c r="DM139" s="112"/>
      <c r="DN139" s="112"/>
      <c r="DO139" s="112"/>
      <c r="DP139" s="112"/>
      <c r="DQ139" s="112"/>
      <c r="DR139" s="112"/>
      <c r="DS139" s="112"/>
      <c r="DT139" s="112"/>
      <c r="DU139" s="112"/>
      <c r="DV139" s="112"/>
      <c r="DW139" s="112"/>
      <c r="DX139" s="112"/>
      <c r="DY139" s="112"/>
      <c r="DZ139" s="112"/>
      <c r="EA139" s="112"/>
      <c r="EB139" s="112"/>
      <c r="EC139" s="112"/>
      <c r="ED139" s="112"/>
      <c r="EE139" s="112"/>
      <c r="EF139" s="112"/>
      <c r="EG139" s="112"/>
      <c r="EH139" s="112"/>
      <c r="EI139" s="112"/>
      <c r="EJ139" s="112"/>
      <c r="EK139" s="112"/>
      <c r="EL139" s="112"/>
      <c r="EM139" s="112"/>
      <c r="EN139" s="112"/>
      <c r="EO139" s="112"/>
      <c r="EP139" s="112"/>
      <c r="EQ139" s="112"/>
      <c r="ER139" s="112"/>
      <c r="ES139" s="112"/>
      <c r="ET139" s="112"/>
      <c r="EU139" s="112"/>
      <c r="EV139" s="112"/>
      <c r="EW139" s="112"/>
      <c r="EX139" s="112"/>
      <c r="EY139" s="112"/>
      <c r="EZ139" s="112"/>
      <c r="FA139" s="112"/>
      <c r="FB139" s="112"/>
      <c r="FC139" s="112"/>
      <c r="FD139" s="112"/>
      <c r="FE139" s="112"/>
      <c r="FF139" s="112"/>
      <c r="FG139" s="112"/>
      <c r="FH139" s="112"/>
      <c r="FI139" s="112"/>
      <c r="FJ139" s="112"/>
      <c r="FK139" s="112"/>
      <c r="FL139" s="112"/>
      <c r="FM139" s="112"/>
      <c r="FN139" s="112"/>
      <c r="FO139" s="112"/>
      <c r="FP139" s="112"/>
      <c r="FQ139" s="112"/>
    </row>
    <row r="140" s="2" customFormat="true" ht="12.6"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5"/>
      <c r="AL140" s="5"/>
      <c r="AM140" s="5"/>
      <c r="AN140" s="5"/>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112"/>
      <c r="CK140" s="112"/>
      <c r="CL140" s="112"/>
      <c r="CM140" s="112"/>
      <c r="CN140" s="112"/>
      <c r="CO140" s="112"/>
      <c r="CP140" s="112"/>
      <c r="CQ140" s="112"/>
      <c r="CR140" s="112"/>
      <c r="CS140" s="112"/>
      <c r="CT140" s="112"/>
      <c r="CU140" s="112"/>
      <c r="CV140" s="112"/>
      <c r="CW140" s="112"/>
      <c r="CX140" s="112"/>
      <c r="CY140" s="112"/>
      <c r="CZ140" s="112"/>
      <c r="DA140" s="112"/>
      <c r="DB140" s="112"/>
      <c r="DC140" s="112"/>
      <c r="DD140" s="112"/>
      <c r="DE140" s="112"/>
      <c r="DF140" s="112"/>
      <c r="DG140" s="112"/>
      <c r="DH140" s="112"/>
      <c r="DI140" s="112"/>
      <c r="DJ140" s="112"/>
      <c r="DK140" s="112"/>
      <c r="DL140" s="112"/>
      <c r="DM140" s="112"/>
      <c r="DN140" s="112"/>
      <c r="DO140" s="112"/>
      <c r="DP140" s="112"/>
      <c r="DQ140" s="112"/>
      <c r="DR140" s="112"/>
      <c r="DS140" s="112"/>
      <c r="DT140" s="112"/>
      <c r="DU140" s="112"/>
      <c r="DV140" s="112"/>
      <c r="DW140" s="112"/>
      <c r="DX140" s="112"/>
      <c r="DY140" s="112"/>
      <c r="DZ140" s="112"/>
      <c r="EA140" s="112"/>
      <c r="EB140" s="112"/>
      <c r="EC140" s="112"/>
      <c r="ED140" s="112"/>
      <c r="EE140" s="112"/>
      <c r="EF140" s="112"/>
      <c r="EG140" s="112"/>
      <c r="EH140" s="112"/>
      <c r="EI140" s="112"/>
      <c r="EJ140" s="112"/>
      <c r="EK140" s="112"/>
      <c r="EL140" s="112"/>
      <c r="EM140" s="112"/>
      <c r="EN140" s="112"/>
      <c r="EO140" s="112"/>
      <c r="EP140" s="112"/>
      <c r="EQ140" s="112"/>
      <c r="ER140" s="112"/>
      <c r="ES140" s="112"/>
      <c r="ET140" s="112"/>
      <c r="EU140" s="112"/>
      <c r="EV140" s="112"/>
      <c r="EW140" s="112"/>
      <c r="EX140" s="112"/>
      <c r="EY140" s="112"/>
      <c r="EZ140" s="112"/>
      <c r="FA140" s="112"/>
      <c r="FB140" s="112"/>
      <c r="FC140" s="112"/>
      <c r="FD140" s="112"/>
      <c r="FE140" s="112"/>
      <c r="FF140" s="112"/>
      <c r="FG140" s="112"/>
      <c r="FH140" s="112"/>
      <c r="FI140" s="112"/>
      <c r="FJ140" s="112"/>
      <c r="FK140" s="112"/>
      <c r="FL140" s="112"/>
      <c r="FM140" s="112"/>
      <c r="FN140" s="112"/>
      <c r="FO140" s="112"/>
      <c r="FP140" s="112"/>
      <c r="FQ140" s="112"/>
    </row>
    <row r="141" s="2" customFormat="true" ht="12.6"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5"/>
      <c r="AL141" s="5"/>
      <c r="AM141" s="5"/>
      <c r="AN141" s="5"/>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c r="FF141" s="112"/>
      <c r="FG141" s="112"/>
      <c r="FH141" s="112"/>
      <c r="FI141" s="112"/>
      <c r="FJ141" s="112"/>
      <c r="FK141" s="112"/>
      <c r="FL141" s="112"/>
      <c r="FM141" s="112"/>
      <c r="FN141" s="112"/>
      <c r="FO141" s="112"/>
      <c r="FP141" s="112"/>
      <c r="FQ141" s="112"/>
    </row>
    <row r="142" s="2" customFormat="true" ht="12.6"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5"/>
      <c r="AL142" s="5"/>
      <c r="AM142" s="5"/>
      <c r="AN142" s="5"/>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112"/>
      <c r="DF142" s="112"/>
      <c r="DG142" s="112"/>
      <c r="DH142" s="112"/>
      <c r="DI142" s="112"/>
      <c r="DJ142" s="112"/>
      <c r="DK142" s="112"/>
      <c r="DL142" s="112"/>
      <c r="DM142" s="112"/>
      <c r="DN142" s="112"/>
      <c r="DO142" s="112"/>
      <c r="DP142" s="112"/>
      <c r="DQ142" s="112"/>
      <c r="DR142" s="112"/>
      <c r="DS142" s="112"/>
      <c r="DT142" s="112"/>
      <c r="DU142" s="112"/>
      <c r="DV142" s="112"/>
      <c r="DW142" s="112"/>
      <c r="DX142" s="112"/>
      <c r="DY142" s="112"/>
      <c r="DZ142" s="112"/>
      <c r="EA142" s="112"/>
      <c r="EB142" s="112"/>
      <c r="EC142" s="112"/>
      <c r="ED142" s="112"/>
      <c r="EE142" s="112"/>
      <c r="EF142" s="112"/>
      <c r="EG142" s="112"/>
      <c r="EH142" s="112"/>
      <c r="EI142" s="112"/>
      <c r="EJ142" s="112"/>
      <c r="EK142" s="112"/>
      <c r="EL142" s="112"/>
      <c r="EM142" s="112"/>
      <c r="EN142" s="112"/>
      <c r="EO142" s="112"/>
      <c r="EP142" s="112"/>
      <c r="EQ142" s="112"/>
      <c r="ER142" s="112"/>
      <c r="ES142" s="112"/>
      <c r="ET142" s="112"/>
      <c r="EU142" s="112"/>
      <c r="EV142" s="112"/>
      <c r="EW142" s="112"/>
      <c r="EX142" s="112"/>
      <c r="EY142" s="112"/>
      <c r="EZ142" s="112"/>
      <c r="FA142" s="112"/>
      <c r="FB142" s="112"/>
      <c r="FC142" s="112"/>
      <c r="FD142" s="112"/>
      <c r="FE142" s="112"/>
      <c r="FF142" s="112"/>
      <c r="FG142" s="112"/>
      <c r="FH142" s="112"/>
      <c r="FI142" s="112"/>
      <c r="FJ142" s="112"/>
      <c r="FK142" s="112"/>
      <c r="FL142" s="112"/>
      <c r="FM142" s="112"/>
      <c r="FN142" s="112"/>
      <c r="FO142" s="112"/>
      <c r="FP142" s="112"/>
      <c r="FQ142" s="112"/>
    </row>
    <row r="143" s="2" customFormat="true" ht="12.6"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5"/>
      <c r="AL143" s="5"/>
      <c r="AM143" s="5"/>
      <c r="AN143" s="5"/>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112"/>
      <c r="DF143" s="112"/>
      <c r="DG143" s="112"/>
      <c r="DH143" s="112"/>
      <c r="DI143" s="112"/>
      <c r="DJ143" s="112"/>
      <c r="DK143" s="112"/>
      <c r="DL143" s="112"/>
      <c r="DM143" s="112"/>
      <c r="DN143" s="112"/>
      <c r="DO143" s="112"/>
      <c r="DP143" s="112"/>
      <c r="DQ143" s="112"/>
      <c r="DR143" s="112"/>
      <c r="DS143" s="112"/>
      <c r="DT143" s="112"/>
      <c r="DU143" s="112"/>
      <c r="DV143" s="112"/>
      <c r="DW143" s="112"/>
      <c r="DX143" s="112"/>
      <c r="DY143" s="112"/>
      <c r="DZ143" s="112"/>
      <c r="EA143" s="112"/>
      <c r="EB143" s="112"/>
      <c r="EC143" s="112"/>
      <c r="ED143" s="112"/>
      <c r="EE143" s="112"/>
      <c r="EF143" s="112"/>
      <c r="EG143" s="112"/>
      <c r="EH143" s="112"/>
      <c r="EI143" s="112"/>
      <c r="EJ143" s="112"/>
      <c r="EK143" s="112"/>
      <c r="EL143" s="112"/>
      <c r="EM143" s="112"/>
      <c r="EN143" s="112"/>
      <c r="EO143" s="112"/>
      <c r="EP143" s="112"/>
      <c r="EQ143" s="112"/>
      <c r="ER143" s="112"/>
      <c r="ES143" s="112"/>
      <c r="ET143" s="112"/>
      <c r="EU143" s="112"/>
      <c r="EV143" s="112"/>
      <c r="EW143" s="112"/>
      <c r="EX143" s="112"/>
      <c r="EY143" s="112"/>
      <c r="EZ143" s="112"/>
      <c r="FA143" s="112"/>
      <c r="FB143" s="112"/>
      <c r="FC143" s="112"/>
      <c r="FD143" s="112"/>
      <c r="FE143" s="112"/>
      <c r="FF143" s="112"/>
      <c r="FG143" s="112"/>
      <c r="FH143" s="112"/>
      <c r="FI143" s="112"/>
      <c r="FJ143" s="112"/>
      <c r="FK143" s="112"/>
      <c r="FL143" s="112"/>
      <c r="FM143" s="112"/>
      <c r="FN143" s="112"/>
      <c r="FO143" s="112"/>
      <c r="FP143" s="112"/>
      <c r="FQ143" s="112"/>
    </row>
    <row r="144" s="2" customFormat="true" ht="12.6"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5"/>
      <c r="AL144" s="5"/>
      <c r="AM144" s="5"/>
      <c r="AN144" s="5"/>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112"/>
      <c r="CK144" s="112"/>
      <c r="CL144" s="112"/>
      <c r="CM144" s="112"/>
      <c r="CN144" s="112"/>
      <c r="CO144" s="112"/>
      <c r="CP144" s="112"/>
      <c r="CQ144" s="112"/>
      <c r="CR144" s="112"/>
      <c r="CS144" s="112"/>
      <c r="CT144" s="112"/>
      <c r="CU144" s="112"/>
      <c r="CV144" s="112"/>
      <c r="CW144" s="112"/>
      <c r="CX144" s="112"/>
      <c r="CY144" s="112"/>
      <c r="CZ144" s="112"/>
      <c r="DA144" s="112"/>
      <c r="DB144" s="112"/>
      <c r="DC144" s="112"/>
      <c r="DD144" s="112"/>
      <c r="DE144" s="112"/>
      <c r="DF144" s="112"/>
      <c r="DG144" s="112"/>
      <c r="DH144" s="112"/>
      <c r="DI144" s="112"/>
      <c r="DJ144" s="112"/>
      <c r="DK144" s="112"/>
      <c r="DL144" s="112"/>
      <c r="DM144" s="112"/>
      <c r="DN144" s="112"/>
      <c r="DO144" s="112"/>
      <c r="DP144" s="112"/>
      <c r="DQ144" s="112"/>
      <c r="DR144" s="112"/>
      <c r="DS144" s="112"/>
      <c r="DT144" s="112"/>
      <c r="DU144" s="112"/>
      <c r="DV144" s="112"/>
      <c r="DW144" s="112"/>
      <c r="DX144" s="112"/>
      <c r="DY144" s="112"/>
      <c r="DZ144" s="112"/>
      <c r="EA144" s="112"/>
      <c r="EB144" s="112"/>
      <c r="EC144" s="112"/>
      <c r="ED144" s="112"/>
      <c r="EE144" s="112"/>
      <c r="EF144" s="112"/>
      <c r="EG144" s="112"/>
      <c r="EH144" s="112"/>
      <c r="EI144" s="112"/>
      <c r="EJ144" s="112"/>
      <c r="EK144" s="112"/>
      <c r="EL144" s="112"/>
      <c r="EM144" s="112"/>
      <c r="EN144" s="112"/>
      <c r="EO144" s="112"/>
      <c r="EP144" s="112"/>
      <c r="EQ144" s="112"/>
      <c r="ER144" s="112"/>
      <c r="ES144" s="112"/>
      <c r="ET144" s="112"/>
      <c r="EU144" s="112"/>
      <c r="EV144" s="112"/>
      <c r="EW144" s="112"/>
      <c r="EX144" s="112"/>
      <c r="EY144" s="112"/>
      <c r="EZ144" s="112"/>
      <c r="FA144" s="112"/>
      <c r="FB144" s="112"/>
      <c r="FC144" s="112"/>
      <c r="FD144" s="112"/>
      <c r="FE144" s="112"/>
      <c r="FF144" s="112"/>
      <c r="FG144" s="112"/>
      <c r="FH144" s="112"/>
      <c r="FI144" s="112"/>
      <c r="FJ144" s="112"/>
      <c r="FK144" s="112"/>
      <c r="FL144" s="112"/>
      <c r="FM144" s="112"/>
      <c r="FN144" s="112"/>
      <c r="FO144" s="112"/>
      <c r="FP144" s="112"/>
      <c r="FQ144" s="112"/>
    </row>
    <row r="145" s="2" customFormat="true" ht="12.6"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5"/>
      <c r="AL145" s="5"/>
      <c r="AM145" s="5"/>
      <c r="AN145" s="5"/>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112"/>
      <c r="CK145" s="112"/>
      <c r="CL145" s="112"/>
      <c r="CM145" s="112"/>
      <c r="CN145" s="112"/>
      <c r="CO145" s="112"/>
      <c r="CP145" s="112"/>
      <c r="CQ145" s="112"/>
      <c r="CR145" s="112"/>
      <c r="CS145" s="112"/>
      <c r="CT145" s="112"/>
      <c r="CU145" s="112"/>
      <c r="CV145" s="112"/>
      <c r="CW145" s="112"/>
      <c r="CX145" s="112"/>
      <c r="CY145" s="112"/>
      <c r="CZ145" s="112"/>
      <c r="DA145" s="112"/>
      <c r="DB145" s="112"/>
      <c r="DC145" s="112"/>
      <c r="DD145" s="112"/>
      <c r="DE145" s="112"/>
      <c r="DF145" s="112"/>
      <c r="DG145" s="112"/>
      <c r="DH145" s="112"/>
      <c r="DI145" s="112"/>
      <c r="DJ145" s="112"/>
      <c r="DK145" s="112"/>
      <c r="DL145" s="112"/>
      <c r="DM145" s="112"/>
      <c r="DN145" s="112"/>
      <c r="DO145" s="112"/>
      <c r="DP145" s="112"/>
      <c r="DQ145" s="112"/>
      <c r="DR145" s="112"/>
      <c r="DS145" s="112"/>
      <c r="DT145" s="112"/>
      <c r="DU145" s="112"/>
      <c r="DV145" s="112"/>
      <c r="DW145" s="112"/>
      <c r="DX145" s="112"/>
      <c r="DY145" s="112"/>
      <c r="DZ145" s="112"/>
      <c r="EA145" s="112"/>
      <c r="EB145" s="112"/>
      <c r="EC145" s="112"/>
      <c r="ED145" s="112"/>
      <c r="EE145" s="112"/>
      <c r="EF145" s="112"/>
      <c r="EG145" s="112"/>
      <c r="EH145" s="112"/>
      <c r="EI145" s="112"/>
      <c r="EJ145" s="112"/>
      <c r="EK145" s="112"/>
      <c r="EL145" s="112"/>
      <c r="EM145" s="112"/>
      <c r="EN145" s="112"/>
      <c r="EO145" s="112"/>
      <c r="EP145" s="112"/>
      <c r="EQ145" s="112"/>
      <c r="ER145" s="112"/>
      <c r="ES145" s="112"/>
      <c r="ET145" s="112"/>
      <c r="EU145" s="112"/>
      <c r="EV145" s="112"/>
      <c r="EW145" s="112"/>
      <c r="EX145" s="112"/>
      <c r="EY145" s="112"/>
      <c r="EZ145" s="112"/>
      <c r="FA145" s="112"/>
      <c r="FB145" s="112"/>
      <c r="FC145" s="112"/>
      <c r="FD145" s="112"/>
      <c r="FE145" s="112"/>
      <c r="FF145" s="112"/>
      <c r="FG145" s="112"/>
      <c r="FH145" s="112"/>
      <c r="FI145" s="112"/>
      <c r="FJ145" s="112"/>
      <c r="FK145" s="112"/>
      <c r="FL145" s="112"/>
      <c r="FM145" s="112"/>
      <c r="FN145" s="112"/>
      <c r="FO145" s="112"/>
      <c r="FP145" s="112"/>
      <c r="FQ145" s="112"/>
    </row>
    <row r="146" s="2" customFormat="true" ht="12.6"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5"/>
      <c r="AL146" s="5"/>
      <c r="AM146" s="5"/>
      <c r="AN146" s="5"/>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112"/>
      <c r="CK146" s="112"/>
      <c r="CL146" s="112"/>
      <c r="CM146" s="112"/>
      <c r="CN146" s="112"/>
      <c r="CO146" s="112"/>
      <c r="CP146" s="112"/>
      <c r="CQ146" s="112"/>
      <c r="CR146" s="112"/>
      <c r="CS146" s="112"/>
      <c r="CT146" s="112"/>
      <c r="CU146" s="112"/>
      <c r="CV146" s="112"/>
      <c r="CW146" s="112"/>
      <c r="CX146" s="112"/>
      <c r="CY146" s="112"/>
      <c r="CZ146" s="112"/>
      <c r="DA146" s="112"/>
      <c r="DB146" s="112"/>
      <c r="DC146" s="112"/>
      <c r="DD146" s="112"/>
      <c r="DE146" s="112"/>
      <c r="DF146" s="112"/>
      <c r="DG146" s="112"/>
      <c r="DH146" s="112"/>
      <c r="DI146" s="112"/>
      <c r="DJ146" s="112"/>
      <c r="DK146" s="112"/>
      <c r="DL146" s="112"/>
      <c r="DM146" s="112"/>
      <c r="DN146" s="112"/>
      <c r="DO146" s="112"/>
      <c r="DP146" s="112"/>
      <c r="DQ146" s="112"/>
      <c r="DR146" s="112"/>
      <c r="DS146" s="112"/>
      <c r="DT146" s="112"/>
      <c r="DU146" s="112"/>
      <c r="DV146" s="112"/>
      <c r="DW146" s="112"/>
      <c r="DX146" s="112"/>
      <c r="DY146" s="112"/>
      <c r="DZ146" s="112"/>
      <c r="EA146" s="112"/>
      <c r="EB146" s="112"/>
      <c r="EC146" s="112"/>
      <c r="ED146" s="112"/>
      <c r="EE146" s="112"/>
      <c r="EF146" s="112"/>
      <c r="EG146" s="112"/>
      <c r="EH146" s="112"/>
      <c r="EI146" s="112"/>
      <c r="EJ146" s="112"/>
      <c r="EK146" s="112"/>
      <c r="EL146" s="112"/>
      <c r="EM146" s="112"/>
      <c r="EN146" s="112"/>
      <c r="EO146" s="112"/>
      <c r="EP146" s="112"/>
      <c r="EQ146" s="112"/>
      <c r="ER146" s="112"/>
      <c r="ES146" s="112"/>
      <c r="ET146" s="112"/>
      <c r="EU146" s="112"/>
      <c r="EV146" s="112"/>
      <c r="EW146" s="112"/>
      <c r="EX146" s="112"/>
      <c r="EY146" s="112"/>
      <c r="EZ146" s="112"/>
      <c r="FA146" s="112"/>
      <c r="FB146" s="112"/>
      <c r="FC146" s="112"/>
      <c r="FD146" s="112"/>
      <c r="FE146" s="112"/>
      <c r="FF146" s="112"/>
      <c r="FG146" s="112"/>
      <c r="FH146" s="112"/>
      <c r="FI146" s="112"/>
      <c r="FJ146" s="112"/>
      <c r="FK146" s="112"/>
      <c r="FL146" s="112"/>
      <c r="FM146" s="112"/>
      <c r="FN146" s="112"/>
      <c r="FO146" s="112"/>
      <c r="FP146" s="112"/>
      <c r="FQ146" s="112"/>
    </row>
    <row r="147" s="2" customFormat="true" ht="12.6"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5"/>
      <c r="AL147" s="5"/>
      <c r="AM147" s="5"/>
      <c r="AN147" s="5"/>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2"/>
      <c r="DU147" s="112"/>
      <c r="DV147" s="112"/>
      <c r="DW147" s="112"/>
      <c r="DX147" s="112"/>
      <c r="DY147" s="112"/>
      <c r="DZ147" s="112"/>
      <c r="EA147" s="112"/>
      <c r="EB147" s="112"/>
      <c r="EC147" s="112"/>
      <c r="ED147" s="112"/>
      <c r="EE147" s="112"/>
      <c r="EF147" s="112"/>
      <c r="EG147" s="112"/>
      <c r="EH147" s="112"/>
      <c r="EI147" s="112"/>
      <c r="EJ147" s="112"/>
      <c r="EK147" s="112"/>
      <c r="EL147" s="112"/>
      <c r="EM147" s="112"/>
      <c r="EN147" s="112"/>
      <c r="EO147" s="112"/>
      <c r="EP147" s="112"/>
      <c r="EQ147" s="112"/>
      <c r="ER147" s="112"/>
      <c r="ES147" s="112"/>
      <c r="ET147" s="112"/>
      <c r="EU147" s="112"/>
      <c r="EV147" s="112"/>
      <c r="EW147" s="112"/>
      <c r="EX147" s="112"/>
      <c r="EY147" s="112"/>
      <c r="EZ147" s="112"/>
      <c r="FA147" s="112"/>
      <c r="FB147" s="112"/>
      <c r="FC147" s="112"/>
      <c r="FD147" s="112"/>
      <c r="FE147" s="112"/>
      <c r="FF147" s="112"/>
      <c r="FG147" s="112"/>
      <c r="FH147" s="112"/>
      <c r="FI147" s="112"/>
      <c r="FJ147" s="112"/>
      <c r="FK147" s="112"/>
      <c r="FL147" s="112"/>
      <c r="FM147" s="112"/>
      <c r="FN147" s="112"/>
      <c r="FO147" s="112"/>
      <c r="FP147" s="112"/>
      <c r="FQ147" s="112"/>
    </row>
    <row r="148" s="2" customFormat="true" ht="12.6"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5"/>
      <c r="AL148" s="5"/>
      <c r="AM148" s="5"/>
      <c r="AN148" s="5"/>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112"/>
      <c r="CK148" s="112"/>
      <c r="CL148" s="112"/>
      <c r="CM148" s="112"/>
      <c r="CN148" s="112"/>
      <c r="CO148" s="112"/>
      <c r="CP148" s="112"/>
      <c r="CQ148" s="112"/>
      <c r="CR148" s="112"/>
      <c r="CS148" s="112"/>
      <c r="CT148" s="112"/>
      <c r="CU148" s="112"/>
      <c r="CV148" s="112"/>
      <c r="CW148" s="112"/>
      <c r="CX148" s="112"/>
      <c r="CY148" s="112"/>
      <c r="CZ148" s="112"/>
      <c r="DA148" s="112"/>
      <c r="DB148" s="112"/>
      <c r="DC148" s="112"/>
      <c r="DD148" s="112"/>
      <c r="DE148" s="112"/>
      <c r="DF148" s="112"/>
      <c r="DG148" s="112"/>
      <c r="DH148" s="112"/>
      <c r="DI148" s="112"/>
      <c r="DJ148" s="112"/>
      <c r="DK148" s="112"/>
      <c r="DL148" s="112"/>
      <c r="DM148" s="112"/>
      <c r="DN148" s="112"/>
      <c r="DO148" s="112"/>
      <c r="DP148" s="112"/>
      <c r="DQ148" s="112"/>
      <c r="DR148" s="112"/>
      <c r="DS148" s="112"/>
      <c r="DT148" s="112"/>
      <c r="DU148" s="112"/>
      <c r="DV148" s="112"/>
      <c r="DW148" s="112"/>
      <c r="DX148" s="112"/>
      <c r="DY148" s="112"/>
      <c r="DZ148" s="112"/>
      <c r="EA148" s="112"/>
      <c r="EB148" s="112"/>
      <c r="EC148" s="112"/>
      <c r="ED148" s="112"/>
      <c r="EE148" s="112"/>
      <c r="EF148" s="112"/>
      <c r="EG148" s="112"/>
      <c r="EH148" s="112"/>
      <c r="EI148" s="112"/>
      <c r="EJ148" s="112"/>
      <c r="EK148" s="112"/>
      <c r="EL148" s="112"/>
      <c r="EM148" s="112"/>
      <c r="EN148" s="112"/>
      <c r="EO148" s="112"/>
      <c r="EP148" s="112"/>
      <c r="EQ148" s="112"/>
      <c r="ER148" s="112"/>
      <c r="ES148" s="112"/>
      <c r="ET148" s="112"/>
      <c r="EU148" s="112"/>
      <c r="EV148" s="112"/>
      <c r="EW148" s="112"/>
      <c r="EX148" s="112"/>
      <c r="EY148" s="112"/>
      <c r="EZ148" s="112"/>
      <c r="FA148" s="112"/>
      <c r="FB148" s="112"/>
      <c r="FC148" s="112"/>
      <c r="FD148" s="112"/>
      <c r="FE148" s="112"/>
      <c r="FF148" s="112"/>
      <c r="FG148" s="112"/>
      <c r="FH148" s="112"/>
      <c r="FI148" s="112"/>
      <c r="FJ148" s="112"/>
      <c r="FK148" s="112"/>
      <c r="FL148" s="112"/>
      <c r="FM148" s="112"/>
      <c r="FN148" s="112"/>
      <c r="FO148" s="112"/>
      <c r="FP148" s="112"/>
      <c r="FQ148" s="112"/>
    </row>
    <row r="149" s="2" customFormat="true" ht="12.6"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5"/>
      <c r="AL149" s="5"/>
      <c r="AM149" s="5"/>
      <c r="AN149" s="5"/>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112"/>
      <c r="CK149" s="112"/>
      <c r="CL149" s="112"/>
      <c r="CM149" s="112"/>
      <c r="CN149" s="112"/>
      <c r="CO149" s="112"/>
      <c r="CP149" s="112"/>
      <c r="CQ149" s="112"/>
      <c r="CR149" s="112"/>
      <c r="CS149" s="112"/>
      <c r="CT149" s="112"/>
      <c r="CU149" s="112"/>
      <c r="CV149" s="112"/>
      <c r="CW149" s="112"/>
      <c r="CX149" s="112"/>
      <c r="CY149" s="112"/>
      <c r="CZ149" s="112"/>
      <c r="DA149" s="112"/>
      <c r="DB149" s="112"/>
      <c r="DC149" s="112"/>
      <c r="DD149" s="112"/>
      <c r="DE149" s="112"/>
      <c r="DF149" s="112"/>
      <c r="DG149" s="112"/>
      <c r="DH149" s="112"/>
      <c r="DI149" s="112"/>
      <c r="DJ149" s="112"/>
      <c r="DK149" s="112"/>
      <c r="DL149" s="112"/>
      <c r="DM149" s="112"/>
      <c r="DN149" s="112"/>
      <c r="DO149" s="112"/>
      <c r="DP149" s="112"/>
      <c r="DQ149" s="112"/>
      <c r="DR149" s="112"/>
      <c r="DS149" s="112"/>
      <c r="DT149" s="112"/>
      <c r="DU149" s="112"/>
      <c r="DV149" s="112"/>
      <c r="DW149" s="112"/>
      <c r="DX149" s="112"/>
      <c r="DY149" s="112"/>
      <c r="DZ149" s="112"/>
      <c r="EA149" s="112"/>
      <c r="EB149" s="112"/>
      <c r="EC149" s="112"/>
      <c r="ED149" s="112"/>
      <c r="EE149" s="112"/>
      <c r="EF149" s="112"/>
      <c r="EG149" s="112"/>
      <c r="EH149" s="112"/>
      <c r="EI149" s="112"/>
      <c r="EJ149" s="112"/>
      <c r="EK149" s="112"/>
      <c r="EL149" s="112"/>
      <c r="EM149" s="112"/>
      <c r="EN149" s="112"/>
      <c r="EO149" s="112"/>
      <c r="EP149" s="112"/>
      <c r="EQ149" s="112"/>
      <c r="ER149" s="112"/>
      <c r="ES149" s="112"/>
      <c r="ET149" s="112"/>
      <c r="EU149" s="112"/>
      <c r="EV149" s="112"/>
      <c r="EW149" s="112"/>
      <c r="EX149" s="112"/>
      <c r="EY149" s="112"/>
      <c r="EZ149" s="112"/>
      <c r="FA149" s="112"/>
      <c r="FB149" s="112"/>
      <c r="FC149" s="112"/>
      <c r="FD149" s="112"/>
      <c r="FE149" s="112"/>
      <c r="FF149" s="112"/>
      <c r="FG149" s="112"/>
      <c r="FH149" s="112"/>
      <c r="FI149" s="112"/>
      <c r="FJ149" s="112"/>
      <c r="FK149" s="112"/>
      <c r="FL149" s="112"/>
      <c r="FM149" s="112"/>
      <c r="FN149" s="112"/>
      <c r="FO149" s="112"/>
      <c r="FP149" s="112"/>
      <c r="FQ149" s="112"/>
    </row>
    <row r="150" s="2" customFormat="true" ht="12.6"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5"/>
      <c r="AL150" s="5"/>
      <c r="AM150" s="5"/>
      <c r="AN150" s="5"/>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112"/>
      <c r="CK150" s="112"/>
      <c r="CL150" s="112"/>
      <c r="CM150" s="112"/>
      <c r="CN150" s="112"/>
      <c r="CO150" s="112"/>
      <c r="CP150" s="112"/>
      <c r="CQ150" s="112"/>
      <c r="CR150" s="112"/>
      <c r="CS150" s="112"/>
      <c r="CT150" s="112"/>
      <c r="CU150" s="112"/>
      <c r="CV150" s="112"/>
      <c r="CW150" s="112"/>
      <c r="CX150" s="112"/>
      <c r="CY150" s="112"/>
      <c r="CZ150" s="112"/>
      <c r="DA150" s="112"/>
      <c r="DB150" s="112"/>
      <c r="DC150" s="112"/>
      <c r="DD150" s="112"/>
      <c r="DE150" s="112"/>
      <c r="DF150" s="112"/>
      <c r="DG150" s="112"/>
      <c r="DH150" s="112"/>
      <c r="DI150" s="112"/>
      <c r="DJ150" s="112"/>
      <c r="DK150" s="112"/>
      <c r="DL150" s="112"/>
      <c r="DM150" s="112"/>
      <c r="DN150" s="112"/>
      <c r="DO150" s="112"/>
      <c r="DP150" s="112"/>
      <c r="DQ150" s="112"/>
      <c r="DR150" s="112"/>
      <c r="DS150" s="112"/>
      <c r="DT150" s="112"/>
      <c r="DU150" s="112"/>
      <c r="DV150" s="112"/>
      <c r="DW150" s="112"/>
      <c r="DX150" s="112"/>
      <c r="DY150" s="112"/>
      <c r="DZ150" s="112"/>
      <c r="EA150" s="112"/>
      <c r="EB150" s="112"/>
      <c r="EC150" s="112"/>
      <c r="ED150" s="112"/>
      <c r="EE150" s="112"/>
      <c r="EF150" s="112"/>
      <c r="EG150" s="112"/>
      <c r="EH150" s="112"/>
      <c r="EI150" s="112"/>
      <c r="EJ150" s="112"/>
      <c r="EK150" s="112"/>
      <c r="EL150" s="112"/>
      <c r="EM150" s="112"/>
      <c r="EN150" s="112"/>
      <c r="EO150" s="112"/>
      <c r="EP150" s="112"/>
      <c r="EQ150" s="112"/>
      <c r="ER150" s="112"/>
      <c r="ES150" s="112"/>
      <c r="ET150" s="112"/>
      <c r="EU150" s="112"/>
      <c r="EV150" s="112"/>
      <c r="EW150" s="112"/>
      <c r="EX150" s="112"/>
      <c r="EY150" s="112"/>
      <c r="EZ150" s="112"/>
      <c r="FA150" s="112"/>
      <c r="FB150" s="112"/>
      <c r="FC150" s="112"/>
      <c r="FD150" s="112"/>
      <c r="FE150" s="112"/>
      <c r="FF150" s="112"/>
      <c r="FG150" s="112"/>
      <c r="FH150" s="112"/>
      <c r="FI150" s="112"/>
      <c r="FJ150" s="112"/>
      <c r="FK150" s="112"/>
      <c r="FL150" s="112"/>
      <c r="FM150" s="112"/>
      <c r="FN150" s="112"/>
      <c r="FO150" s="112"/>
      <c r="FP150" s="112"/>
      <c r="FQ150" s="112"/>
    </row>
    <row r="151" s="2" customFormat="true" ht="12.6"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5"/>
      <c r="AL151" s="5"/>
      <c r="AM151" s="5"/>
      <c r="AN151" s="5"/>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112"/>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2"/>
      <c r="ET151" s="112"/>
      <c r="EU151" s="112"/>
      <c r="EV151" s="112"/>
      <c r="EW151" s="112"/>
      <c r="EX151" s="112"/>
      <c r="EY151" s="112"/>
      <c r="EZ151" s="112"/>
      <c r="FA151" s="112"/>
      <c r="FB151" s="112"/>
      <c r="FC151" s="112"/>
      <c r="FD151" s="112"/>
      <c r="FE151" s="112"/>
      <c r="FF151" s="112"/>
      <c r="FG151" s="112"/>
      <c r="FH151" s="112"/>
      <c r="FI151" s="112"/>
      <c r="FJ151" s="112"/>
      <c r="FK151" s="112"/>
      <c r="FL151" s="112"/>
      <c r="FM151" s="112"/>
      <c r="FN151" s="112"/>
      <c r="FO151" s="112"/>
      <c r="FP151" s="112"/>
      <c r="FQ151" s="112"/>
    </row>
    <row r="152" s="2" customFormat="true" ht="12.6"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5"/>
      <c r="AL152" s="5"/>
      <c r="AM152" s="5"/>
      <c r="AN152" s="5"/>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112"/>
      <c r="CK152" s="112"/>
      <c r="CL152" s="112"/>
      <c r="CM152" s="112"/>
      <c r="CN152" s="112"/>
      <c r="CO152" s="112"/>
      <c r="CP152" s="112"/>
      <c r="CQ152" s="112"/>
      <c r="CR152" s="112"/>
      <c r="CS152" s="112"/>
      <c r="CT152" s="112"/>
      <c r="CU152" s="112"/>
      <c r="CV152" s="112"/>
      <c r="CW152" s="112"/>
      <c r="CX152" s="112"/>
      <c r="CY152" s="112"/>
      <c r="CZ152" s="112"/>
      <c r="DA152" s="112"/>
      <c r="DB152" s="112"/>
      <c r="DC152" s="112"/>
      <c r="DD152" s="112"/>
      <c r="DE152" s="112"/>
      <c r="DF152" s="112"/>
      <c r="DG152" s="112"/>
      <c r="DH152" s="112"/>
      <c r="DI152" s="112"/>
      <c r="DJ152" s="112"/>
      <c r="DK152" s="112"/>
      <c r="DL152" s="112"/>
      <c r="DM152" s="112"/>
      <c r="DN152" s="112"/>
      <c r="DO152" s="112"/>
      <c r="DP152" s="112"/>
      <c r="DQ152" s="112"/>
      <c r="DR152" s="112"/>
      <c r="DS152" s="112"/>
      <c r="DT152" s="112"/>
      <c r="DU152" s="112"/>
      <c r="DV152" s="112"/>
      <c r="DW152" s="112"/>
      <c r="DX152" s="112"/>
      <c r="DY152" s="112"/>
      <c r="DZ152" s="112"/>
      <c r="EA152" s="112"/>
      <c r="EB152" s="112"/>
      <c r="EC152" s="112"/>
      <c r="ED152" s="112"/>
      <c r="EE152" s="112"/>
      <c r="EF152" s="112"/>
      <c r="EG152" s="112"/>
      <c r="EH152" s="112"/>
      <c r="EI152" s="112"/>
      <c r="EJ152" s="112"/>
      <c r="EK152" s="112"/>
      <c r="EL152" s="112"/>
      <c r="EM152" s="112"/>
      <c r="EN152" s="112"/>
      <c r="EO152" s="112"/>
      <c r="EP152" s="112"/>
      <c r="EQ152" s="112"/>
      <c r="ER152" s="112"/>
      <c r="ES152" s="112"/>
      <c r="ET152" s="112"/>
      <c r="EU152" s="112"/>
      <c r="EV152" s="112"/>
      <c r="EW152" s="112"/>
      <c r="EX152" s="112"/>
      <c r="EY152" s="112"/>
      <c r="EZ152" s="112"/>
      <c r="FA152" s="112"/>
      <c r="FB152" s="112"/>
      <c r="FC152" s="112"/>
      <c r="FD152" s="112"/>
      <c r="FE152" s="112"/>
      <c r="FF152" s="112"/>
      <c r="FG152" s="112"/>
      <c r="FH152" s="112"/>
      <c r="FI152" s="112"/>
      <c r="FJ152" s="112"/>
      <c r="FK152" s="112"/>
      <c r="FL152" s="112"/>
      <c r="FM152" s="112"/>
      <c r="FN152" s="112"/>
      <c r="FO152" s="112"/>
      <c r="FP152" s="112"/>
      <c r="FQ152" s="112"/>
    </row>
    <row r="153" s="2" customFormat="true" ht="12.6"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5"/>
      <c r="AL153" s="5"/>
      <c r="AM153" s="5"/>
      <c r="AN153" s="5"/>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2"/>
      <c r="DV153" s="112"/>
      <c r="DW153" s="112"/>
      <c r="DX153" s="112"/>
      <c r="DY153" s="112"/>
      <c r="DZ153" s="112"/>
      <c r="EA153" s="112"/>
      <c r="EB153" s="112"/>
      <c r="EC153" s="112"/>
      <c r="ED153" s="112"/>
      <c r="EE153" s="112"/>
      <c r="EF153" s="112"/>
      <c r="EG153" s="112"/>
      <c r="EH153" s="112"/>
      <c r="EI153" s="112"/>
      <c r="EJ153" s="112"/>
      <c r="EK153" s="112"/>
      <c r="EL153" s="112"/>
      <c r="EM153" s="112"/>
      <c r="EN153" s="112"/>
      <c r="EO153" s="112"/>
      <c r="EP153" s="112"/>
      <c r="EQ153" s="112"/>
      <c r="ER153" s="112"/>
      <c r="ES153" s="112"/>
      <c r="ET153" s="112"/>
      <c r="EU153" s="112"/>
      <c r="EV153" s="112"/>
      <c r="EW153" s="112"/>
      <c r="EX153" s="112"/>
      <c r="EY153" s="112"/>
      <c r="EZ153" s="112"/>
      <c r="FA153" s="112"/>
      <c r="FB153" s="112"/>
      <c r="FC153" s="112"/>
      <c r="FD153" s="112"/>
      <c r="FE153" s="112"/>
      <c r="FF153" s="112"/>
      <c r="FG153" s="112"/>
      <c r="FH153" s="112"/>
      <c r="FI153" s="112"/>
      <c r="FJ153" s="112"/>
      <c r="FK153" s="112"/>
      <c r="FL153" s="112"/>
      <c r="FM153" s="112"/>
      <c r="FN153" s="112"/>
      <c r="FO153" s="112"/>
      <c r="FP153" s="112"/>
      <c r="FQ153" s="112"/>
    </row>
    <row r="154" s="2" customFormat="true" ht="12.6"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5"/>
      <c r="AL154" s="5"/>
      <c r="AM154" s="5"/>
      <c r="AN154" s="5"/>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112"/>
      <c r="CK154" s="112"/>
      <c r="CL154" s="112"/>
      <c r="CM154" s="112"/>
      <c r="CN154" s="112"/>
      <c r="CO154" s="112"/>
      <c r="CP154" s="112"/>
      <c r="CQ154" s="112"/>
      <c r="CR154" s="112"/>
      <c r="CS154" s="112"/>
      <c r="CT154" s="112"/>
      <c r="CU154" s="112"/>
      <c r="CV154" s="112"/>
      <c r="CW154" s="112"/>
      <c r="CX154" s="112"/>
      <c r="CY154" s="112"/>
      <c r="CZ154" s="112"/>
      <c r="DA154" s="112"/>
      <c r="DB154" s="112"/>
      <c r="DC154" s="112"/>
      <c r="DD154" s="112"/>
      <c r="DE154" s="112"/>
      <c r="DF154" s="112"/>
      <c r="DG154" s="112"/>
      <c r="DH154" s="112"/>
      <c r="DI154" s="112"/>
      <c r="DJ154" s="112"/>
      <c r="DK154" s="112"/>
      <c r="DL154" s="112"/>
      <c r="DM154" s="112"/>
      <c r="DN154" s="112"/>
      <c r="DO154" s="112"/>
      <c r="DP154" s="112"/>
      <c r="DQ154" s="112"/>
      <c r="DR154" s="112"/>
      <c r="DS154" s="112"/>
      <c r="DT154" s="112"/>
      <c r="DU154" s="112"/>
      <c r="DV154" s="112"/>
      <c r="DW154" s="112"/>
      <c r="DX154" s="112"/>
      <c r="DY154" s="112"/>
      <c r="DZ154" s="112"/>
      <c r="EA154" s="112"/>
      <c r="EB154" s="112"/>
      <c r="EC154" s="112"/>
      <c r="ED154" s="112"/>
      <c r="EE154" s="112"/>
      <c r="EF154" s="112"/>
      <c r="EG154" s="112"/>
      <c r="EH154" s="112"/>
      <c r="EI154" s="112"/>
      <c r="EJ154" s="112"/>
      <c r="EK154" s="112"/>
      <c r="EL154" s="112"/>
      <c r="EM154" s="112"/>
      <c r="EN154" s="112"/>
      <c r="EO154" s="112"/>
      <c r="EP154" s="112"/>
      <c r="EQ154" s="112"/>
      <c r="ER154" s="112"/>
      <c r="ES154" s="112"/>
      <c r="ET154" s="112"/>
      <c r="EU154" s="112"/>
      <c r="EV154" s="112"/>
      <c r="EW154" s="112"/>
      <c r="EX154" s="112"/>
      <c r="EY154" s="112"/>
      <c r="EZ154" s="112"/>
      <c r="FA154" s="112"/>
      <c r="FB154" s="112"/>
      <c r="FC154" s="112"/>
      <c r="FD154" s="112"/>
      <c r="FE154" s="112"/>
      <c r="FF154" s="112"/>
      <c r="FG154" s="112"/>
      <c r="FH154" s="112"/>
      <c r="FI154" s="112"/>
      <c r="FJ154" s="112"/>
      <c r="FK154" s="112"/>
      <c r="FL154" s="112"/>
      <c r="FM154" s="112"/>
      <c r="FN154" s="112"/>
      <c r="FO154" s="112"/>
      <c r="FP154" s="112"/>
      <c r="FQ154" s="112"/>
    </row>
    <row r="155" s="2" customFormat="true" ht="12.6"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5"/>
      <c r="AL155" s="5"/>
      <c r="AM155" s="5"/>
      <c r="AN155" s="5"/>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112"/>
      <c r="CK155" s="112"/>
      <c r="CL155" s="112"/>
      <c r="CM155" s="112"/>
      <c r="CN155" s="112"/>
      <c r="CO155" s="112"/>
      <c r="CP155" s="112"/>
      <c r="CQ155" s="112"/>
      <c r="CR155" s="112"/>
      <c r="CS155" s="112"/>
      <c r="CT155" s="112"/>
      <c r="CU155" s="112"/>
      <c r="CV155" s="112"/>
      <c r="CW155" s="112"/>
      <c r="CX155" s="112"/>
      <c r="CY155" s="112"/>
      <c r="CZ155" s="112"/>
      <c r="DA155" s="112"/>
      <c r="DB155" s="112"/>
      <c r="DC155" s="112"/>
      <c r="DD155" s="112"/>
      <c r="DE155" s="112"/>
      <c r="DF155" s="112"/>
      <c r="DG155" s="112"/>
      <c r="DH155" s="112"/>
      <c r="DI155" s="112"/>
      <c r="DJ155" s="112"/>
      <c r="DK155" s="112"/>
      <c r="DL155" s="112"/>
      <c r="DM155" s="112"/>
      <c r="DN155" s="112"/>
      <c r="DO155" s="112"/>
      <c r="DP155" s="112"/>
      <c r="DQ155" s="112"/>
      <c r="DR155" s="112"/>
      <c r="DS155" s="112"/>
      <c r="DT155" s="112"/>
      <c r="DU155" s="112"/>
      <c r="DV155" s="112"/>
      <c r="DW155" s="112"/>
      <c r="DX155" s="112"/>
      <c r="DY155" s="112"/>
      <c r="DZ155" s="112"/>
      <c r="EA155" s="112"/>
      <c r="EB155" s="112"/>
      <c r="EC155" s="112"/>
      <c r="ED155" s="112"/>
      <c r="EE155" s="112"/>
      <c r="EF155" s="112"/>
      <c r="EG155" s="112"/>
      <c r="EH155" s="112"/>
      <c r="EI155" s="112"/>
      <c r="EJ155" s="112"/>
      <c r="EK155" s="112"/>
      <c r="EL155" s="112"/>
      <c r="EM155" s="112"/>
      <c r="EN155" s="112"/>
      <c r="EO155" s="112"/>
      <c r="EP155" s="112"/>
      <c r="EQ155" s="112"/>
      <c r="ER155" s="112"/>
      <c r="ES155" s="112"/>
      <c r="ET155" s="112"/>
      <c r="EU155" s="112"/>
      <c r="EV155" s="112"/>
      <c r="EW155" s="112"/>
      <c r="EX155" s="112"/>
      <c r="EY155" s="112"/>
      <c r="EZ155" s="112"/>
      <c r="FA155" s="112"/>
      <c r="FB155" s="112"/>
      <c r="FC155" s="112"/>
      <c r="FD155" s="112"/>
      <c r="FE155" s="112"/>
      <c r="FF155" s="112"/>
      <c r="FG155" s="112"/>
      <c r="FH155" s="112"/>
      <c r="FI155" s="112"/>
      <c r="FJ155" s="112"/>
      <c r="FK155" s="112"/>
      <c r="FL155" s="112"/>
      <c r="FM155" s="112"/>
      <c r="FN155" s="112"/>
      <c r="FO155" s="112"/>
      <c r="FP155" s="112"/>
      <c r="FQ155" s="112"/>
    </row>
    <row r="156" s="2" customFormat="true" ht="12.6"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5"/>
      <c r="AL156" s="5"/>
      <c r="AM156" s="5"/>
      <c r="AN156" s="5"/>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112"/>
      <c r="CK156" s="112"/>
      <c r="CL156" s="112"/>
      <c r="CM156" s="112"/>
      <c r="CN156" s="112"/>
      <c r="CO156" s="112"/>
      <c r="CP156" s="112"/>
      <c r="CQ156" s="112"/>
      <c r="CR156" s="112"/>
      <c r="CS156" s="112"/>
      <c r="CT156" s="112"/>
      <c r="CU156" s="112"/>
      <c r="CV156" s="112"/>
      <c r="CW156" s="112"/>
      <c r="CX156" s="112"/>
      <c r="CY156" s="112"/>
      <c r="CZ156" s="112"/>
      <c r="DA156" s="112"/>
      <c r="DB156" s="112"/>
      <c r="DC156" s="112"/>
      <c r="DD156" s="112"/>
      <c r="DE156" s="112"/>
      <c r="DF156" s="112"/>
      <c r="DG156" s="112"/>
      <c r="DH156" s="112"/>
      <c r="DI156" s="112"/>
      <c r="DJ156" s="112"/>
      <c r="DK156" s="112"/>
      <c r="DL156" s="112"/>
      <c r="DM156" s="112"/>
      <c r="DN156" s="112"/>
      <c r="DO156" s="112"/>
      <c r="DP156" s="112"/>
      <c r="DQ156" s="112"/>
      <c r="DR156" s="112"/>
      <c r="DS156" s="112"/>
      <c r="DT156" s="112"/>
      <c r="DU156" s="112"/>
      <c r="DV156" s="112"/>
      <c r="DW156" s="112"/>
      <c r="DX156" s="112"/>
      <c r="DY156" s="112"/>
      <c r="DZ156" s="112"/>
      <c r="EA156" s="112"/>
      <c r="EB156" s="112"/>
      <c r="EC156" s="112"/>
      <c r="ED156" s="112"/>
      <c r="EE156" s="112"/>
      <c r="EF156" s="112"/>
      <c r="EG156" s="112"/>
      <c r="EH156" s="112"/>
      <c r="EI156" s="112"/>
      <c r="EJ156" s="112"/>
      <c r="EK156" s="112"/>
      <c r="EL156" s="112"/>
      <c r="EM156" s="112"/>
      <c r="EN156" s="112"/>
      <c r="EO156" s="112"/>
      <c r="EP156" s="112"/>
      <c r="EQ156" s="112"/>
      <c r="ER156" s="112"/>
      <c r="ES156" s="112"/>
      <c r="ET156" s="112"/>
      <c r="EU156" s="112"/>
      <c r="EV156" s="112"/>
      <c r="EW156" s="112"/>
      <c r="EX156" s="112"/>
      <c r="EY156" s="112"/>
      <c r="EZ156" s="112"/>
      <c r="FA156" s="112"/>
      <c r="FB156" s="112"/>
      <c r="FC156" s="112"/>
      <c r="FD156" s="112"/>
      <c r="FE156" s="112"/>
      <c r="FF156" s="112"/>
      <c r="FG156" s="112"/>
      <c r="FH156" s="112"/>
      <c r="FI156" s="112"/>
      <c r="FJ156" s="112"/>
      <c r="FK156" s="112"/>
      <c r="FL156" s="112"/>
      <c r="FM156" s="112"/>
      <c r="FN156" s="112"/>
      <c r="FO156" s="112"/>
      <c r="FP156" s="112"/>
      <c r="FQ156" s="112"/>
    </row>
    <row r="157" s="2" customFormat="true" ht="12.6"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5"/>
      <c r="AL157" s="5"/>
      <c r="AM157" s="5"/>
      <c r="AN157" s="5"/>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112"/>
      <c r="CK157" s="112"/>
      <c r="CL157" s="112"/>
      <c r="CM157" s="112"/>
      <c r="CN157" s="112"/>
      <c r="CO157" s="112"/>
      <c r="CP157" s="112"/>
      <c r="CQ157" s="112"/>
      <c r="CR157" s="112"/>
      <c r="CS157" s="112"/>
      <c r="CT157" s="112"/>
      <c r="CU157" s="112"/>
      <c r="CV157" s="112"/>
      <c r="CW157" s="112"/>
      <c r="CX157" s="112"/>
      <c r="CY157" s="112"/>
      <c r="CZ157" s="112"/>
      <c r="DA157" s="112"/>
      <c r="DB157" s="112"/>
      <c r="DC157" s="112"/>
      <c r="DD157" s="112"/>
      <c r="DE157" s="112"/>
      <c r="DF157" s="112"/>
      <c r="DG157" s="112"/>
      <c r="DH157" s="112"/>
      <c r="DI157" s="112"/>
      <c r="DJ157" s="112"/>
      <c r="DK157" s="112"/>
      <c r="DL157" s="112"/>
      <c r="DM157" s="112"/>
      <c r="DN157" s="112"/>
      <c r="DO157" s="112"/>
      <c r="DP157" s="112"/>
      <c r="DQ157" s="112"/>
      <c r="DR157" s="112"/>
      <c r="DS157" s="112"/>
      <c r="DT157" s="112"/>
      <c r="DU157" s="112"/>
      <c r="DV157" s="112"/>
      <c r="DW157" s="112"/>
      <c r="DX157" s="112"/>
      <c r="DY157" s="112"/>
      <c r="DZ157" s="112"/>
      <c r="EA157" s="112"/>
      <c r="EB157" s="112"/>
      <c r="EC157" s="112"/>
      <c r="ED157" s="112"/>
      <c r="EE157" s="112"/>
      <c r="EF157" s="112"/>
      <c r="EG157" s="112"/>
      <c r="EH157" s="112"/>
      <c r="EI157" s="112"/>
      <c r="EJ157" s="112"/>
      <c r="EK157" s="112"/>
      <c r="EL157" s="112"/>
      <c r="EM157" s="112"/>
      <c r="EN157" s="112"/>
      <c r="EO157" s="112"/>
      <c r="EP157" s="112"/>
      <c r="EQ157" s="112"/>
      <c r="ER157" s="112"/>
      <c r="ES157" s="112"/>
      <c r="ET157" s="112"/>
      <c r="EU157" s="112"/>
      <c r="EV157" s="112"/>
      <c r="EW157" s="112"/>
      <c r="EX157" s="112"/>
      <c r="EY157" s="112"/>
      <c r="EZ157" s="112"/>
      <c r="FA157" s="112"/>
      <c r="FB157" s="112"/>
      <c r="FC157" s="112"/>
      <c r="FD157" s="112"/>
      <c r="FE157" s="112"/>
      <c r="FF157" s="112"/>
      <c r="FG157" s="112"/>
      <c r="FH157" s="112"/>
      <c r="FI157" s="112"/>
      <c r="FJ157" s="112"/>
      <c r="FK157" s="112"/>
      <c r="FL157" s="112"/>
      <c r="FM157" s="112"/>
      <c r="FN157" s="112"/>
      <c r="FO157" s="112"/>
      <c r="FP157" s="112"/>
      <c r="FQ157" s="112"/>
    </row>
    <row r="158" s="2" customFormat="true" ht="12.6"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5"/>
      <c r="AL158" s="5"/>
      <c r="AM158" s="5"/>
      <c r="AN158" s="5"/>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112"/>
      <c r="CK158" s="112"/>
      <c r="CL158" s="112"/>
      <c r="CM158" s="112"/>
      <c r="CN158" s="112"/>
      <c r="CO158" s="112"/>
      <c r="CP158" s="112"/>
      <c r="CQ158" s="112"/>
      <c r="CR158" s="112"/>
      <c r="CS158" s="112"/>
      <c r="CT158" s="112"/>
      <c r="CU158" s="112"/>
      <c r="CV158" s="112"/>
      <c r="CW158" s="112"/>
      <c r="CX158" s="112"/>
      <c r="CY158" s="112"/>
      <c r="CZ158" s="112"/>
      <c r="DA158" s="112"/>
      <c r="DB158" s="112"/>
      <c r="DC158" s="112"/>
      <c r="DD158" s="112"/>
      <c r="DE158" s="112"/>
      <c r="DF158" s="112"/>
      <c r="DG158" s="112"/>
      <c r="DH158" s="112"/>
      <c r="DI158" s="112"/>
      <c r="DJ158" s="112"/>
      <c r="DK158" s="112"/>
      <c r="DL158" s="112"/>
      <c r="DM158" s="112"/>
      <c r="DN158" s="112"/>
      <c r="DO158" s="112"/>
      <c r="DP158" s="112"/>
      <c r="DQ158" s="112"/>
      <c r="DR158" s="112"/>
      <c r="DS158" s="112"/>
      <c r="DT158" s="112"/>
      <c r="DU158" s="112"/>
      <c r="DV158" s="112"/>
      <c r="DW158" s="112"/>
      <c r="DX158" s="112"/>
      <c r="DY158" s="112"/>
      <c r="DZ158" s="112"/>
      <c r="EA158" s="112"/>
      <c r="EB158" s="112"/>
      <c r="EC158" s="112"/>
      <c r="ED158" s="112"/>
      <c r="EE158" s="112"/>
      <c r="EF158" s="112"/>
      <c r="EG158" s="112"/>
      <c r="EH158" s="112"/>
      <c r="EI158" s="112"/>
      <c r="EJ158" s="112"/>
      <c r="EK158" s="112"/>
      <c r="EL158" s="112"/>
      <c r="EM158" s="112"/>
      <c r="EN158" s="112"/>
      <c r="EO158" s="112"/>
      <c r="EP158" s="112"/>
      <c r="EQ158" s="112"/>
      <c r="ER158" s="112"/>
      <c r="ES158" s="112"/>
      <c r="ET158" s="112"/>
      <c r="EU158" s="112"/>
      <c r="EV158" s="112"/>
      <c r="EW158" s="112"/>
      <c r="EX158" s="112"/>
      <c r="EY158" s="112"/>
      <c r="EZ158" s="112"/>
      <c r="FA158" s="112"/>
      <c r="FB158" s="112"/>
      <c r="FC158" s="112"/>
      <c r="FD158" s="112"/>
      <c r="FE158" s="112"/>
      <c r="FF158" s="112"/>
      <c r="FG158" s="112"/>
      <c r="FH158" s="112"/>
      <c r="FI158" s="112"/>
      <c r="FJ158" s="112"/>
      <c r="FK158" s="112"/>
      <c r="FL158" s="112"/>
      <c r="FM158" s="112"/>
      <c r="FN158" s="112"/>
      <c r="FO158" s="112"/>
      <c r="FP158" s="112"/>
      <c r="FQ158" s="112"/>
    </row>
    <row r="159" s="2" customFormat="true" ht="12.6"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5"/>
      <c r="AL159" s="5"/>
      <c r="AM159" s="5"/>
      <c r="AN159" s="5"/>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2"/>
      <c r="DU159" s="112"/>
      <c r="DV159" s="112"/>
      <c r="DW159" s="112"/>
      <c r="DX159" s="112"/>
      <c r="DY159" s="112"/>
      <c r="DZ159" s="112"/>
      <c r="EA159" s="112"/>
      <c r="EB159" s="112"/>
      <c r="EC159" s="112"/>
      <c r="ED159" s="112"/>
      <c r="EE159" s="112"/>
      <c r="EF159" s="112"/>
      <c r="EG159" s="112"/>
      <c r="EH159" s="112"/>
      <c r="EI159" s="112"/>
      <c r="EJ159" s="112"/>
      <c r="EK159" s="112"/>
      <c r="EL159" s="112"/>
      <c r="EM159" s="112"/>
      <c r="EN159" s="112"/>
      <c r="EO159" s="112"/>
      <c r="EP159" s="112"/>
      <c r="EQ159" s="112"/>
      <c r="ER159" s="112"/>
      <c r="ES159" s="112"/>
      <c r="ET159" s="112"/>
      <c r="EU159" s="112"/>
      <c r="EV159" s="112"/>
      <c r="EW159" s="112"/>
      <c r="EX159" s="112"/>
      <c r="EY159" s="112"/>
      <c r="EZ159" s="112"/>
      <c r="FA159" s="112"/>
      <c r="FB159" s="112"/>
      <c r="FC159" s="112"/>
      <c r="FD159" s="112"/>
      <c r="FE159" s="112"/>
      <c r="FF159" s="112"/>
      <c r="FG159" s="112"/>
      <c r="FH159" s="112"/>
      <c r="FI159" s="112"/>
      <c r="FJ159" s="112"/>
      <c r="FK159" s="112"/>
      <c r="FL159" s="112"/>
      <c r="FM159" s="112"/>
      <c r="FN159" s="112"/>
      <c r="FO159" s="112"/>
      <c r="FP159" s="112"/>
      <c r="FQ159" s="112"/>
    </row>
    <row r="160" s="2" customFormat="true" ht="12.6"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5"/>
      <c r="AL160" s="5"/>
      <c r="AM160" s="5"/>
      <c r="AN160" s="5"/>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112"/>
      <c r="CK160" s="112"/>
      <c r="CL160" s="112"/>
      <c r="CM160" s="112"/>
      <c r="CN160" s="112"/>
      <c r="CO160" s="112"/>
      <c r="CP160" s="112"/>
      <c r="CQ160" s="112"/>
      <c r="CR160" s="112"/>
      <c r="CS160" s="112"/>
      <c r="CT160" s="112"/>
      <c r="CU160" s="112"/>
      <c r="CV160" s="112"/>
      <c r="CW160" s="112"/>
      <c r="CX160" s="112"/>
      <c r="CY160" s="112"/>
      <c r="CZ160" s="112"/>
      <c r="DA160" s="112"/>
      <c r="DB160" s="112"/>
      <c r="DC160" s="112"/>
      <c r="DD160" s="112"/>
      <c r="DE160" s="112"/>
      <c r="DF160" s="112"/>
      <c r="DG160" s="112"/>
      <c r="DH160" s="112"/>
      <c r="DI160" s="112"/>
      <c r="DJ160" s="112"/>
      <c r="DK160" s="112"/>
      <c r="DL160" s="112"/>
      <c r="DM160" s="112"/>
      <c r="DN160" s="112"/>
      <c r="DO160" s="112"/>
      <c r="DP160" s="112"/>
      <c r="DQ160" s="112"/>
      <c r="DR160" s="112"/>
      <c r="DS160" s="112"/>
      <c r="DT160" s="112"/>
      <c r="DU160" s="112"/>
      <c r="DV160" s="112"/>
      <c r="DW160" s="112"/>
      <c r="DX160" s="112"/>
      <c r="DY160" s="112"/>
      <c r="DZ160" s="112"/>
      <c r="EA160" s="112"/>
      <c r="EB160" s="112"/>
      <c r="EC160" s="112"/>
      <c r="ED160" s="112"/>
      <c r="EE160" s="112"/>
      <c r="EF160" s="112"/>
      <c r="EG160" s="112"/>
      <c r="EH160" s="112"/>
      <c r="EI160" s="112"/>
      <c r="EJ160" s="112"/>
      <c r="EK160" s="112"/>
      <c r="EL160" s="112"/>
      <c r="EM160" s="112"/>
      <c r="EN160" s="112"/>
      <c r="EO160" s="112"/>
      <c r="EP160" s="112"/>
      <c r="EQ160" s="112"/>
      <c r="ER160" s="112"/>
      <c r="ES160" s="112"/>
      <c r="ET160" s="112"/>
      <c r="EU160" s="112"/>
      <c r="EV160" s="112"/>
      <c r="EW160" s="112"/>
      <c r="EX160" s="112"/>
      <c r="EY160" s="112"/>
      <c r="EZ160" s="112"/>
      <c r="FA160" s="112"/>
      <c r="FB160" s="112"/>
      <c r="FC160" s="112"/>
      <c r="FD160" s="112"/>
      <c r="FE160" s="112"/>
      <c r="FF160" s="112"/>
      <c r="FG160" s="112"/>
      <c r="FH160" s="112"/>
      <c r="FI160" s="112"/>
      <c r="FJ160" s="112"/>
      <c r="FK160" s="112"/>
      <c r="FL160" s="112"/>
      <c r="FM160" s="112"/>
      <c r="FN160" s="112"/>
      <c r="FO160" s="112"/>
      <c r="FP160" s="112"/>
      <c r="FQ160" s="112"/>
    </row>
    <row r="161" s="2" customFormat="true" ht="12.6"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5"/>
      <c r="AL161" s="5"/>
      <c r="AM161" s="5"/>
      <c r="AN161" s="5"/>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112"/>
      <c r="CK161" s="112"/>
      <c r="CL161" s="112"/>
      <c r="CM161" s="112"/>
      <c r="CN161" s="112"/>
      <c r="CO161" s="112"/>
      <c r="CP161" s="112"/>
      <c r="CQ161" s="112"/>
      <c r="CR161" s="112"/>
      <c r="CS161" s="112"/>
      <c r="CT161" s="112"/>
      <c r="CU161" s="112"/>
      <c r="CV161" s="112"/>
      <c r="CW161" s="112"/>
      <c r="CX161" s="112"/>
      <c r="CY161" s="112"/>
      <c r="CZ161" s="112"/>
      <c r="DA161" s="112"/>
      <c r="DB161" s="112"/>
      <c r="DC161" s="112"/>
      <c r="DD161" s="112"/>
      <c r="DE161" s="112"/>
      <c r="DF161" s="112"/>
      <c r="DG161" s="112"/>
      <c r="DH161" s="112"/>
      <c r="DI161" s="112"/>
      <c r="DJ161" s="112"/>
      <c r="DK161" s="112"/>
      <c r="DL161" s="112"/>
      <c r="DM161" s="112"/>
      <c r="DN161" s="112"/>
      <c r="DO161" s="112"/>
      <c r="DP161" s="112"/>
      <c r="DQ161" s="112"/>
      <c r="DR161" s="112"/>
      <c r="DS161" s="112"/>
      <c r="DT161" s="112"/>
      <c r="DU161" s="112"/>
      <c r="DV161" s="112"/>
      <c r="DW161" s="112"/>
      <c r="DX161" s="112"/>
      <c r="DY161" s="112"/>
      <c r="DZ161" s="112"/>
      <c r="EA161" s="112"/>
      <c r="EB161" s="112"/>
      <c r="EC161" s="112"/>
      <c r="ED161" s="112"/>
      <c r="EE161" s="112"/>
      <c r="EF161" s="112"/>
      <c r="EG161" s="112"/>
      <c r="EH161" s="112"/>
      <c r="EI161" s="112"/>
      <c r="EJ161" s="112"/>
      <c r="EK161" s="112"/>
      <c r="EL161" s="112"/>
      <c r="EM161" s="112"/>
      <c r="EN161" s="112"/>
      <c r="EO161" s="112"/>
      <c r="EP161" s="112"/>
      <c r="EQ161" s="112"/>
      <c r="ER161" s="112"/>
      <c r="ES161" s="112"/>
      <c r="ET161" s="112"/>
      <c r="EU161" s="112"/>
      <c r="EV161" s="112"/>
      <c r="EW161" s="112"/>
      <c r="EX161" s="112"/>
      <c r="EY161" s="112"/>
      <c r="EZ161" s="112"/>
      <c r="FA161" s="112"/>
      <c r="FB161" s="112"/>
      <c r="FC161" s="112"/>
      <c r="FD161" s="112"/>
      <c r="FE161" s="112"/>
      <c r="FF161" s="112"/>
      <c r="FG161" s="112"/>
      <c r="FH161" s="112"/>
      <c r="FI161" s="112"/>
      <c r="FJ161" s="112"/>
      <c r="FK161" s="112"/>
      <c r="FL161" s="112"/>
      <c r="FM161" s="112"/>
      <c r="FN161" s="112"/>
      <c r="FO161" s="112"/>
      <c r="FP161" s="112"/>
      <c r="FQ161" s="112"/>
    </row>
    <row r="162" s="2" customFormat="true" ht="12.6"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5"/>
      <c r="AL162" s="5"/>
      <c r="AM162" s="5"/>
      <c r="AN162" s="5"/>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112"/>
      <c r="CK162" s="112"/>
      <c r="CL162" s="112"/>
      <c r="CM162" s="112"/>
      <c r="CN162" s="112"/>
      <c r="CO162" s="112"/>
      <c r="CP162" s="112"/>
      <c r="CQ162" s="112"/>
      <c r="CR162" s="112"/>
      <c r="CS162" s="112"/>
      <c r="CT162" s="112"/>
      <c r="CU162" s="112"/>
      <c r="CV162" s="112"/>
      <c r="CW162" s="112"/>
      <c r="CX162" s="112"/>
      <c r="CY162" s="112"/>
      <c r="CZ162" s="112"/>
      <c r="DA162" s="112"/>
      <c r="DB162" s="112"/>
      <c r="DC162" s="112"/>
      <c r="DD162" s="112"/>
      <c r="DE162" s="112"/>
      <c r="DF162" s="112"/>
      <c r="DG162" s="112"/>
      <c r="DH162" s="112"/>
      <c r="DI162" s="112"/>
      <c r="DJ162" s="112"/>
      <c r="DK162" s="112"/>
      <c r="DL162" s="112"/>
      <c r="DM162" s="112"/>
      <c r="DN162" s="112"/>
      <c r="DO162" s="112"/>
      <c r="DP162" s="112"/>
      <c r="DQ162" s="112"/>
      <c r="DR162" s="112"/>
      <c r="DS162" s="112"/>
      <c r="DT162" s="112"/>
      <c r="DU162" s="112"/>
      <c r="DV162" s="112"/>
      <c r="DW162" s="112"/>
      <c r="DX162" s="112"/>
      <c r="DY162" s="112"/>
      <c r="DZ162" s="112"/>
      <c r="EA162" s="112"/>
      <c r="EB162" s="112"/>
      <c r="EC162" s="112"/>
      <c r="ED162" s="112"/>
      <c r="EE162" s="112"/>
      <c r="EF162" s="112"/>
      <c r="EG162" s="112"/>
      <c r="EH162" s="112"/>
      <c r="EI162" s="112"/>
      <c r="EJ162" s="112"/>
      <c r="EK162" s="112"/>
      <c r="EL162" s="112"/>
      <c r="EM162" s="112"/>
      <c r="EN162" s="112"/>
      <c r="EO162" s="112"/>
      <c r="EP162" s="112"/>
      <c r="EQ162" s="112"/>
      <c r="ER162" s="112"/>
      <c r="ES162" s="112"/>
      <c r="ET162" s="112"/>
      <c r="EU162" s="112"/>
      <c r="EV162" s="112"/>
      <c r="EW162" s="112"/>
      <c r="EX162" s="112"/>
      <c r="EY162" s="112"/>
      <c r="EZ162" s="112"/>
      <c r="FA162" s="112"/>
      <c r="FB162" s="112"/>
      <c r="FC162" s="112"/>
      <c r="FD162" s="112"/>
      <c r="FE162" s="112"/>
      <c r="FF162" s="112"/>
      <c r="FG162" s="112"/>
      <c r="FH162" s="112"/>
      <c r="FI162" s="112"/>
      <c r="FJ162" s="112"/>
      <c r="FK162" s="112"/>
      <c r="FL162" s="112"/>
      <c r="FM162" s="112"/>
      <c r="FN162" s="112"/>
      <c r="FO162" s="112"/>
      <c r="FP162" s="112"/>
      <c r="FQ162" s="112"/>
    </row>
    <row r="163" s="2" customFormat="true" ht="12.6"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5"/>
      <c r="AL163" s="5"/>
      <c r="AM163" s="5"/>
      <c r="AN163" s="5"/>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112"/>
      <c r="CK163" s="112"/>
      <c r="CL163" s="112"/>
      <c r="CM163" s="112"/>
      <c r="CN163" s="112"/>
      <c r="CO163" s="112"/>
      <c r="CP163" s="112"/>
      <c r="CQ163" s="112"/>
      <c r="CR163" s="112"/>
      <c r="CS163" s="112"/>
      <c r="CT163" s="112"/>
      <c r="CU163" s="112"/>
      <c r="CV163" s="112"/>
      <c r="CW163" s="112"/>
      <c r="CX163" s="112"/>
      <c r="CY163" s="112"/>
      <c r="CZ163" s="112"/>
      <c r="DA163" s="112"/>
      <c r="DB163" s="112"/>
      <c r="DC163" s="112"/>
      <c r="DD163" s="112"/>
      <c r="DE163" s="112"/>
      <c r="DF163" s="112"/>
      <c r="DG163" s="112"/>
      <c r="DH163" s="112"/>
      <c r="DI163" s="112"/>
      <c r="DJ163" s="112"/>
      <c r="DK163" s="112"/>
      <c r="DL163" s="112"/>
      <c r="DM163" s="112"/>
      <c r="DN163" s="112"/>
      <c r="DO163" s="112"/>
      <c r="DP163" s="112"/>
      <c r="DQ163" s="112"/>
      <c r="DR163" s="112"/>
      <c r="DS163" s="112"/>
      <c r="DT163" s="112"/>
      <c r="DU163" s="112"/>
      <c r="DV163" s="112"/>
      <c r="DW163" s="112"/>
      <c r="DX163" s="112"/>
      <c r="DY163" s="112"/>
      <c r="DZ163" s="112"/>
      <c r="EA163" s="112"/>
      <c r="EB163" s="112"/>
      <c r="EC163" s="112"/>
      <c r="ED163" s="112"/>
      <c r="EE163" s="112"/>
      <c r="EF163" s="112"/>
      <c r="EG163" s="112"/>
      <c r="EH163" s="112"/>
      <c r="EI163" s="112"/>
      <c r="EJ163" s="112"/>
      <c r="EK163" s="112"/>
      <c r="EL163" s="112"/>
      <c r="EM163" s="112"/>
      <c r="EN163" s="112"/>
      <c r="EO163" s="112"/>
      <c r="EP163" s="112"/>
      <c r="EQ163" s="112"/>
      <c r="ER163" s="112"/>
      <c r="ES163" s="112"/>
      <c r="ET163" s="112"/>
      <c r="EU163" s="112"/>
      <c r="EV163" s="112"/>
      <c r="EW163" s="112"/>
      <c r="EX163" s="112"/>
      <c r="EY163" s="112"/>
      <c r="EZ163" s="112"/>
      <c r="FA163" s="112"/>
      <c r="FB163" s="112"/>
      <c r="FC163" s="112"/>
      <c r="FD163" s="112"/>
      <c r="FE163" s="112"/>
      <c r="FF163" s="112"/>
      <c r="FG163" s="112"/>
      <c r="FH163" s="112"/>
      <c r="FI163" s="112"/>
      <c r="FJ163" s="112"/>
      <c r="FK163" s="112"/>
      <c r="FL163" s="112"/>
      <c r="FM163" s="112"/>
      <c r="FN163" s="112"/>
      <c r="FO163" s="112"/>
      <c r="FP163" s="112"/>
      <c r="FQ163" s="112"/>
    </row>
    <row r="164" s="2" customFormat="true" ht="12.6"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5"/>
      <c r="AL164" s="5"/>
      <c r="AM164" s="5"/>
      <c r="AN164" s="5"/>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112"/>
      <c r="CK164" s="112"/>
      <c r="CL164" s="112"/>
      <c r="CM164" s="112"/>
      <c r="CN164" s="112"/>
      <c r="CO164" s="112"/>
      <c r="CP164" s="112"/>
      <c r="CQ164" s="112"/>
      <c r="CR164" s="112"/>
      <c r="CS164" s="112"/>
      <c r="CT164" s="112"/>
      <c r="CU164" s="112"/>
      <c r="CV164" s="112"/>
      <c r="CW164" s="112"/>
      <c r="CX164" s="112"/>
      <c r="CY164" s="112"/>
      <c r="CZ164" s="112"/>
      <c r="DA164" s="112"/>
      <c r="DB164" s="112"/>
      <c r="DC164" s="112"/>
      <c r="DD164" s="112"/>
      <c r="DE164" s="112"/>
      <c r="DF164" s="112"/>
      <c r="DG164" s="112"/>
      <c r="DH164" s="112"/>
      <c r="DI164" s="112"/>
      <c r="DJ164" s="112"/>
      <c r="DK164" s="112"/>
      <c r="DL164" s="112"/>
      <c r="DM164" s="112"/>
      <c r="DN164" s="112"/>
      <c r="DO164" s="112"/>
      <c r="DP164" s="112"/>
      <c r="DQ164" s="112"/>
      <c r="DR164" s="112"/>
      <c r="DS164" s="112"/>
      <c r="DT164" s="112"/>
      <c r="DU164" s="112"/>
      <c r="DV164" s="112"/>
      <c r="DW164" s="112"/>
      <c r="DX164" s="112"/>
      <c r="DY164" s="112"/>
      <c r="DZ164" s="112"/>
      <c r="EA164" s="112"/>
      <c r="EB164" s="112"/>
      <c r="EC164" s="112"/>
      <c r="ED164" s="112"/>
      <c r="EE164" s="112"/>
      <c r="EF164" s="112"/>
      <c r="EG164" s="112"/>
      <c r="EH164" s="112"/>
      <c r="EI164" s="112"/>
      <c r="EJ164" s="112"/>
      <c r="EK164" s="112"/>
      <c r="EL164" s="112"/>
      <c r="EM164" s="112"/>
      <c r="EN164" s="112"/>
      <c r="EO164" s="112"/>
      <c r="EP164" s="112"/>
      <c r="EQ164" s="112"/>
      <c r="ER164" s="112"/>
      <c r="ES164" s="112"/>
      <c r="ET164" s="112"/>
      <c r="EU164" s="112"/>
      <c r="EV164" s="112"/>
      <c r="EW164" s="112"/>
      <c r="EX164" s="112"/>
      <c r="EY164" s="112"/>
      <c r="EZ164" s="112"/>
      <c r="FA164" s="112"/>
      <c r="FB164" s="112"/>
      <c r="FC164" s="112"/>
      <c r="FD164" s="112"/>
      <c r="FE164" s="112"/>
      <c r="FF164" s="112"/>
      <c r="FG164" s="112"/>
      <c r="FH164" s="112"/>
      <c r="FI164" s="112"/>
      <c r="FJ164" s="112"/>
      <c r="FK164" s="112"/>
      <c r="FL164" s="112"/>
      <c r="FM164" s="112"/>
      <c r="FN164" s="112"/>
      <c r="FO164" s="112"/>
      <c r="FP164" s="112"/>
      <c r="FQ164" s="112"/>
    </row>
    <row r="165" s="2" customFormat="true" ht="12.6"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5"/>
      <c r="AL165" s="5"/>
      <c r="AM165" s="5"/>
      <c r="AN165" s="5"/>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2"/>
      <c r="DU165" s="112"/>
      <c r="DV165" s="112"/>
      <c r="DW165" s="112"/>
      <c r="DX165" s="112"/>
      <c r="DY165" s="112"/>
      <c r="DZ165" s="112"/>
      <c r="EA165" s="112"/>
      <c r="EB165" s="112"/>
      <c r="EC165" s="112"/>
      <c r="ED165" s="112"/>
      <c r="EE165" s="112"/>
      <c r="EF165" s="112"/>
      <c r="EG165" s="112"/>
      <c r="EH165" s="112"/>
      <c r="EI165" s="112"/>
      <c r="EJ165" s="112"/>
      <c r="EK165" s="112"/>
      <c r="EL165" s="112"/>
      <c r="EM165" s="112"/>
      <c r="EN165" s="112"/>
      <c r="EO165" s="112"/>
      <c r="EP165" s="112"/>
      <c r="EQ165" s="112"/>
      <c r="ER165" s="112"/>
      <c r="ES165" s="112"/>
      <c r="ET165" s="112"/>
      <c r="EU165" s="112"/>
      <c r="EV165" s="112"/>
      <c r="EW165" s="112"/>
      <c r="EX165" s="112"/>
      <c r="EY165" s="112"/>
      <c r="EZ165" s="112"/>
      <c r="FA165" s="112"/>
      <c r="FB165" s="112"/>
      <c r="FC165" s="112"/>
      <c r="FD165" s="112"/>
      <c r="FE165" s="112"/>
      <c r="FF165" s="112"/>
      <c r="FG165" s="112"/>
      <c r="FH165" s="112"/>
      <c r="FI165" s="112"/>
      <c r="FJ165" s="112"/>
      <c r="FK165" s="112"/>
      <c r="FL165" s="112"/>
      <c r="FM165" s="112"/>
      <c r="FN165" s="112"/>
      <c r="FO165" s="112"/>
      <c r="FP165" s="112"/>
      <c r="FQ165" s="112"/>
    </row>
    <row r="166" s="2" customFormat="true" ht="12.6"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5"/>
      <c r="AL166" s="5"/>
      <c r="AM166" s="5"/>
      <c r="AN166" s="5"/>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112"/>
      <c r="CK166" s="112"/>
      <c r="CL166" s="112"/>
      <c r="CM166" s="112"/>
      <c r="CN166" s="112"/>
      <c r="CO166" s="112"/>
      <c r="CP166" s="112"/>
      <c r="CQ166" s="112"/>
      <c r="CR166" s="112"/>
      <c r="CS166" s="112"/>
      <c r="CT166" s="112"/>
      <c r="CU166" s="112"/>
      <c r="CV166" s="112"/>
      <c r="CW166" s="112"/>
      <c r="CX166" s="112"/>
      <c r="CY166" s="112"/>
      <c r="CZ166" s="112"/>
      <c r="DA166" s="112"/>
      <c r="DB166" s="112"/>
      <c r="DC166" s="112"/>
      <c r="DD166" s="112"/>
      <c r="DE166" s="112"/>
      <c r="DF166" s="112"/>
      <c r="DG166" s="112"/>
      <c r="DH166" s="112"/>
      <c r="DI166" s="112"/>
      <c r="DJ166" s="112"/>
      <c r="DK166" s="112"/>
      <c r="DL166" s="112"/>
      <c r="DM166" s="112"/>
      <c r="DN166" s="112"/>
      <c r="DO166" s="112"/>
      <c r="DP166" s="112"/>
      <c r="DQ166" s="112"/>
      <c r="DR166" s="112"/>
      <c r="DS166" s="112"/>
      <c r="DT166" s="112"/>
      <c r="DU166" s="112"/>
      <c r="DV166" s="112"/>
      <c r="DW166" s="112"/>
      <c r="DX166" s="112"/>
      <c r="DY166" s="112"/>
      <c r="DZ166" s="112"/>
      <c r="EA166" s="112"/>
      <c r="EB166" s="112"/>
      <c r="EC166" s="112"/>
      <c r="ED166" s="112"/>
      <c r="EE166" s="112"/>
      <c r="EF166" s="112"/>
      <c r="EG166" s="112"/>
      <c r="EH166" s="112"/>
      <c r="EI166" s="112"/>
      <c r="EJ166" s="112"/>
      <c r="EK166" s="112"/>
      <c r="EL166" s="112"/>
      <c r="EM166" s="112"/>
      <c r="EN166" s="112"/>
      <c r="EO166" s="112"/>
      <c r="EP166" s="112"/>
      <c r="EQ166" s="112"/>
      <c r="ER166" s="112"/>
      <c r="ES166" s="112"/>
      <c r="ET166" s="112"/>
      <c r="EU166" s="112"/>
      <c r="EV166" s="112"/>
      <c r="EW166" s="112"/>
      <c r="EX166" s="112"/>
      <c r="EY166" s="112"/>
      <c r="EZ166" s="112"/>
      <c r="FA166" s="112"/>
      <c r="FB166" s="112"/>
      <c r="FC166" s="112"/>
      <c r="FD166" s="112"/>
      <c r="FE166" s="112"/>
      <c r="FF166" s="112"/>
      <c r="FG166" s="112"/>
      <c r="FH166" s="112"/>
      <c r="FI166" s="112"/>
      <c r="FJ166" s="112"/>
      <c r="FK166" s="112"/>
      <c r="FL166" s="112"/>
      <c r="FM166" s="112"/>
      <c r="FN166" s="112"/>
      <c r="FO166" s="112"/>
      <c r="FP166" s="112"/>
      <c r="FQ166" s="112"/>
    </row>
    <row r="167" s="2" customFormat="true" ht="12.6"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5"/>
      <c r="AL167" s="5"/>
      <c r="AM167" s="5"/>
      <c r="AN167" s="5"/>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112"/>
      <c r="CK167" s="112"/>
      <c r="CL167" s="112"/>
      <c r="CM167" s="112"/>
      <c r="CN167" s="112"/>
      <c r="CO167" s="112"/>
      <c r="CP167" s="112"/>
      <c r="CQ167" s="112"/>
      <c r="CR167" s="112"/>
      <c r="CS167" s="112"/>
      <c r="CT167" s="112"/>
      <c r="CU167" s="112"/>
      <c r="CV167" s="112"/>
      <c r="CW167" s="112"/>
      <c r="CX167" s="112"/>
      <c r="CY167" s="112"/>
      <c r="CZ167" s="112"/>
      <c r="DA167" s="112"/>
      <c r="DB167" s="112"/>
      <c r="DC167" s="112"/>
      <c r="DD167" s="112"/>
      <c r="DE167" s="112"/>
      <c r="DF167" s="112"/>
      <c r="DG167" s="112"/>
      <c r="DH167" s="112"/>
      <c r="DI167" s="112"/>
      <c r="DJ167" s="112"/>
      <c r="DK167" s="112"/>
      <c r="DL167" s="112"/>
      <c r="DM167" s="112"/>
      <c r="DN167" s="112"/>
      <c r="DO167" s="112"/>
      <c r="DP167" s="112"/>
      <c r="DQ167" s="112"/>
      <c r="DR167" s="112"/>
      <c r="DS167" s="112"/>
      <c r="DT167" s="112"/>
      <c r="DU167" s="112"/>
      <c r="DV167" s="112"/>
      <c r="DW167" s="112"/>
      <c r="DX167" s="112"/>
      <c r="DY167" s="112"/>
      <c r="DZ167" s="112"/>
      <c r="EA167" s="112"/>
      <c r="EB167" s="112"/>
      <c r="EC167" s="112"/>
      <c r="ED167" s="112"/>
      <c r="EE167" s="112"/>
      <c r="EF167" s="112"/>
      <c r="EG167" s="112"/>
      <c r="EH167" s="112"/>
      <c r="EI167" s="112"/>
      <c r="EJ167" s="112"/>
      <c r="EK167" s="112"/>
      <c r="EL167" s="112"/>
      <c r="EM167" s="112"/>
      <c r="EN167" s="112"/>
      <c r="EO167" s="112"/>
      <c r="EP167" s="112"/>
      <c r="EQ167" s="112"/>
      <c r="ER167" s="112"/>
      <c r="ES167" s="112"/>
      <c r="ET167" s="112"/>
      <c r="EU167" s="112"/>
      <c r="EV167" s="112"/>
      <c r="EW167" s="112"/>
      <c r="EX167" s="112"/>
      <c r="EY167" s="112"/>
      <c r="EZ167" s="112"/>
      <c r="FA167" s="112"/>
      <c r="FB167" s="112"/>
      <c r="FC167" s="112"/>
      <c r="FD167" s="112"/>
      <c r="FE167" s="112"/>
      <c r="FF167" s="112"/>
      <c r="FG167" s="112"/>
      <c r="FH167" s="112"/>
      <c r="FI167" s="112"/>
      <c r="FJ167" s="112"/>
      <c r="FK167" s="112"/>
      <c r="FL167" s="112"/>
      <c r="FM167" s="112"/>
      <c r="FN167" s="112"/>
      <c r="FO167" s="112"/>
      <c r="FP167" s="112"/>
      <c r="FQ167" s="112"/>
    </row>
    <row r="168" s="2" customFormat="true" ht="12.6"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5"/>
      <c r="AL168" s="5"/>
      <c r="AM168" s="5"/>
      <c r="AN168" s="5"/>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112"/>
      <c r="CK168" s="112"/>
      <c r="CL168" s="112"/>
      <c r="CM168" s="112"/>
      <c r="CN168" s="112"/>
      <c r="CO168" s="112"/>
      <c r="CP168" s="112"/>
      <c r="CQ168" s="112"/>
      <c r="CR168" s="112"/>
      <c r="CS168" s="112"/>
      <c r="CT168" s="112"/>
      <c r="CU168" s="112"/>
      <c r="CV168" s="112"/>
      <c r="CW168" s="112"/>
      <c r="CX168" s="112"/>
      <c r="CY168" s="112"/>
      <c r="CZ168" s="112"/>
      <c r="DA168" s="112"/>
      <c r="DB168" s="112"/>
      <c r="DC168" s="112"/>
      <c r="DD168" s="112"/>
      <c r="DE168" s="112"/>
      <c r="DF168" s="112"/>
      <c r="DG168" s="112"/>
      <c r="DH168" s="112"/>
      <c r="DI168" s="112"/>
      <c r="DJ168" s="112"/>
      <c r="DK168" s="112"/>
      <c r="DL168" s="112"/>
      <c r="DM168" s="112"/>
      <c r="DN168" s="112"/>
      <c r="DO168" s="112"/>
      <c r="DP168" s="112"/>
      <c r="DQ168" s="112"/>
      <c r="DR168" s="112"/>
      <c r="DS168" s="112"/>
      <c r="DT168" s="112"/>
      <c r="DU168" s="112"/>
      <c r="DV168" s="112"/>
      <c r="DW168" s="112"/>
      <c r="DX168" s="112"/>
      <c r="DY168" s="112"/>
      <c r="DZ168" s="112"/>
      <c r="EA168" s="112"/>
      <c r="EB168" s="112"/>
      <c r="EC168" s="112"/>
      <c r="ED168" s="112"/>
      <c r="EE168" s="112"/>
      <c r="EF168" s="112"/>
      <c r="EG168" s="112"/>
      <c r="EH168" s="112"/>
      <c r="EI168" s="112"/>
      <c r="EJ168" s="112"/>
      <c r="EK168" s="112"/>
      <c r="EL168" s="112"/>
      <c r="EM168" s="112"/>
      <c r="EN168" s="112"/>
      <c r="EO168" s="112"/>
      <c r="EP168" s="112"/>
      <c r="EQ168" s="112"/>
      <c r="ER168" s="112"/>
      <c r="ES168" s="112"/>
      <c r="ET168" s="112"/>
      <c r="EU168" s="112"/>
      <c r="EV168" s="112"/>
      <c r="EW168" s="112"/>
      <c r="EX168" s="112"/>
      <c r="EY168" s="112"/>
      <c r="EZ168" s="112"/>
      <c r="FA168" s="112"/>
      <c r="FB168" s="112"/>
      <c r="FC168" s="112"/>
      <c r="FD168" s="112"/>
      <c r="FE168" s="112"/>
      <c r="FF168" s="112"/>
      <c r="FG168" s="112"/>
      <c r="FH168" s="112"/>
      <c r="FI168" s="112"/>
      <c r="FJ168" s="112"/>
      <c r="FK168" s="112"/>
      <c r="FL168" s="112"/>
      <c r="FM168" s="112"/>
      <c r="FN168" s="112"/>
      <c r="FO168" s="112"/>
      <c r="FP168" s="112"/>
      <c r="FQ168" s="112"/>
    </row>
    <row r="169" s="2" customFormat="true" ht="12.6"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5"/>
      <c r="AL169" s="5"/>
      <c r="AM169" s="5"/>
      <c r="AN169" s="5"/>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112"/>
      <c r="CK169" s="112"/>
      <c r="CL169" s="112"/>
      <c r="CM169" s="112"/>
      <c r="CN169" s="112"/>
      <c r="CO169" s="112"/>
      <c r="CP169" s="112"/>
      <c r="CQ169" s="112"/>
      <c r="CR169" s="112"/>
      <c r="CS169" s="112"/>
      <c r="CT169" s="112"/>
      <c r="CU169" s="112"/>
      <c r="CV169" s="112"/>
      <c r="CW169" s="112"/>
      <c r="CX169" s="112"/>
      <c r="CY169" s="112"/>
      <c r="CZ169" s="112"/>
      <c r="DA169" s="112"/>
      <c r="DB169" s="112"/>
      <c r="DC169" s="112"/>
      <c r="DD169" s="112"/>
      <c r="DE169" s="112"/>
      <c r="DF169" s="112"/>
      <c r="DG169" s="112"/>
      <c r="DH169" s="112"/>
      <c r="DI169" s="112"/>
      <c r="DJ169" s="112"/>
      <c r="DK169" s="112"/>
      <c r="DL169" s="112"/>
      <c r="DM169" s="112"/>
      <c r="DN169" s="112"/>
      <c r="DO169" s="112"/>
      <c r="DP169" s="112"/>
      <c r="DQ169" s="112"/>
      <c r="DR169" s="112"/>
      <c r="DS169" s="112"/>
      <c r="DT169" s="112"/>
      <c r="DU169" s="112"/>
      <c r="DV169" s="112"/>
      <c r="DW169" s="112"/>
      <c r="DX169" s="112"/>
      <c r="DY169" s="112"/>
      <c r="DZ169" s="112"/>
      <c r="EA169" s="112"/>
      <c r="EB169" s="112"/>
      <c r="EC169" s="112"/>
      <c r="ED169" s="112"/>
      <c r="EE169" s="112"/>
      <c r="EF169" s="112"/>
      <c r="EG169" s="112"/>
      <c r="EH169" s="112"/>
      <c r="EI169" s="112"/>
      <c r="EJ169" s="112"/>
      <c r="EK169" s="112"/>
      <c r="EL169" s="112"/>
      <c r="EM169" s="112"/>
      <c r="EN169" s="112"/>
      <c r="EO169" s="112"/>
      <c r="EP169" s="112"/>
      <c r="EQ169" s="112"/>
      <c r="ER169" s="112"/>
      <c r="ES169" s="112"/>
      <c r="ET169" s="112"/>
      <c r="EU169" s="112"/>
      <c r="EV169" s="112"/>
      <c r="EW169" s="112"/>
      <c r="EX169" s="112"/>
      <c r="EY169" s="112"/>
      <c r="EZ169" s="112"/>
      <c r="FA169" s="112"/>
      <c r="FB169" s="112"/>
      <c r="FC169" s="112"/>
      <c r="FD169" s="112"/>
      <c r="FE169" s="112"/>
      <c r="FF169" s="112"/>
      <c r="FG169" s="112"/>
      <c r="FH169" s="112"/>
      <c r="FI169" s="112"/>
      <c r="FJ169" s="112"/>
      <c r="FK169" s="112"/>
      <c r="FL169" s="112"/>
      <c r="FM169" s="112"/>
      <c r="FN169" s="112"/>
      <c r="FO169" s="112"/>
      <c r="FP169" s="112"/>
      <c r="FQ169" s="112"/>
    </row>
    <row r="170" s="2" customFormat="true" ht="12.6"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5"/>
      <c r="AL170" s="5"/>
      <c r="AM170" s="5"/>
      <c r="AN170" s="5"/>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112"/>
      <c r="CK170" s="112"/>
      <c r="CL170" s="112"/>
      <c r="CM170" s="112"/>
      <c r="CN170" s="112"/>
      <c r="CO170" s="112"/>
      <c r="CP170" s="112"/>
      <c r="CQ170" s="112"/>
      <c r="CR170" s="112"/>
      <c r="CS170" s="112"/>
      <c r="CT170" s="112"/>
      <c r="CU170" s="112"/>
      <c r="CV170" s="112"/>
      <c r="CW170" s="112"/>
      <c r="CX170" s="112"/>
      <c r="CY170" s="112"/>
      <c r="CZ170" s="112"/>
      <c r="DA170" s="112"/>
      <c r="DB170" s="112"/>
      <c r="DC170" s="112"/>
      <c r="DD170" s="112"/>
      <c r="DE170" s="112"/>
      <c r="DF170" s="112"/>
      <c r="DG170" s="112"/>
      <c r="DH170" s="112"/>
      <c r="DI170" s="112"/>
      <c r="DJ170" s="112"/>
      <c r="DK170" s="112"/>
      <c r="DL170" s="112"/>
      <c r="DM170" s="112"/>
      <c r="DN170" s="112"/>
      <c r="DO170" s="112"/>
      <c r="DP170" s="112"/>
      <c r="DQ170" s="112"/>
      <c r="DR170" s="112"/>
      <c r="DS170" s="112"/>
      <c r="DT170" s="112"/>
      <c r="DU170" s="112"/>
      <c r="DV170" s="112"/>
      <c r="DW170" s="112"/>
      <c r="DX170" s="112"/>
      <c r="DY170" s="112"/>
      <c r="DZ170" s="112"/>
      <c r="EA170" s="112"/>
      <c r="EB170" s="112"/>
      <c r="EC170" s="112"/>
      <c r="ED170" s="112"/>
      <c r="EE170" s="112"/>
      <c r="EF170" s="112"/>
      <c r="EG170" s="112"/>
      <c r="EH170" s="112"/>
      <c r="EI170" s="112"/>
      <c r="EJ170" s="112"/>
      <c r="EK170" s="112"/>
      <c r="EL170" s="112"/>
      <c r="EM170" s="112"/>
      <c r="EN170" s="112"/>
      <c r="EO170" s="112"/>
      <c r="EP170" s="112"/>
      <c r="EQ170" s="112"/>
      <c r="ER170" s="112"/>
      <c r="ES170" s="112"/>
      <c r="ET170" s="112"/>
      <c r="EU170" s="112"/>
      <c r="EV170" s="112"/>
      <c r="EW170" s="112"/>
      <c r="EX170" s="112"/>
      <c r="EY170" s="112"/>
      <c r="EZ170" s="112"/>
      <c r="FA170" s="112"/>
      <c r="FB170" s="112"/>
      <c r="FC170" s="112"/>
      <c r="FD170" s="112"/>
      <c r="FE170" s="112"/>
      <c r="FF170" s="112"/>
      <c r="FG170" s="112"/>
      <c r="FH170" s="112"/>
      <c r="FI170" s="112"/>
      <c r="FJ170" s="112"/>
      <c r="FK170" s="112"/>
      <c r="FL170" s="112"/>
      <c r="FM170" s="112"/>
      <c r="FN170" s="112"/>
      <c r="FO170" s="112"/>
      <c r="FP170" s="112"/>
      <c r="FQ170" s="112"/>
    </row>
    <row r="171" s="2" customFormat="true" ht="12.6"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5"/>
      <c r="AL171" s="5"/>
      <c r="AM171" s="5"/>
      <c r="AN171" s="5"/>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2"/>
      <c r="DU171" s="112"/>
      <c r="DV171" s="112"/>
      <c r="DW171" s="112"/>
      <c r="DX171" s="112"/>
      <c r="DY171" s="112"/>
      <c r="DZ171" s="112"/>
      <c r="EA171" s="112"/>
      <c r="EB171" s="112"/>
      <c r="EC171" s="112"/>
      <c r="ED171" s="112"/>
      <c r="EE171" s="112"/>
      <c r="EF171" s="112"/>
      <c r="EG171" s="112"/>
      <c r="EH171" s="112"/>
      <c r="EI171" s="112"/>
      <c r="EJ171" s="112"/>
      <c r="EK171" s="112"/>
      <c r="EL171" s="112"/>
      <c r="EM171" s="112"/>
      <c r="EN171" s="112"/>
      <c r="EO171" s="112"/>
      <c r="EP171" s="112"/>
      <c r="EQ171" s="112"/>
      <c r="ER171" s="112"/>
      <c r="ES171" s="112"/>
      <c r="ET171" s="112"/>
      <c r="EU171" s="112"/>
      <c r="EV171" s="112"/>
      <c r="EW171" s="112"/>
      <c r="EX171" s="112"/>
      <c r="EY171" s="112"/>
      <c r="EZ171" s="112"/>
      <c r="FA171" s="112"/>
      <c r="FB171" s="112"/>
      <c r="FC171" s="112"/>
      <c r="FD171" s="112"/>
      <c r="FE171" s="112"/>
      <c r="FF171" s="112"/>
      <c r="FG171" s="112"/>
      <c r="FH171" s="112"/>
      <c r="FI171" s="112"/>
      <c r="FJ171" s="112"/>
      <c r="FK171" s="112"/>
      <c r="FL171" s="112"/>
      <c r="FM171" s="112"/>
      <c r="FN171" s="112"/>
      <c r="FO171" s="112"/>
      <c r="FP171" s="112"/>
      <c r="FQ171" s="112"/>
    </row>
    <row r="172" s="2" customFormat="true" ht="12.6"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5"/>
      <c r="AL172" s="5"/>
      <c r="AM172" s="5"/>
      <c r="AN172" s="5"/>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112"/>
      <c r="CK172" s="112"/>
      <c r="CL172" s="112"/>
      <c r="CM172" s="112"/>
      <c r="CN172" s="112"/>
      <c r="CO172" s="112"/>
      <c r="CP172" s="112"/>
      <c r="CQ172" s="112"/>
      <c r="CR172" s="112"/>
      <c r="CS172" s="112"/>
      <c r="CT172" s="112"/>
      <c r="CU172" s="112"/>
      <c r="CV172" s="112"/>
      <c r="CW172" s="112"/>
      <c r="CX172" s="112"/>
      <c r="CY172" s="112"/>
      <c r="CZ172" s="112"/>
      <c r="DA172" s="112"/>
      <c r="DB172" s="112"/>
      <c r="DC172" s="112"/>
      <c r="DD172" s="112"/>
      <c r="DE172" s="112"/>
      <c r="DF172" s="112"/>
      <c r="DG172" s="112"/>
      <c r="DH172" s="112"/>
      <c r="DI172" s="112"/>
      <c r="DJ172" s="112"/>
      <c r="DK172" s="112"/>
      <c r="DL172" s="112"/>
      <c r="DM172" s="112"/>
      <c r="DN172" s="112"/>
      <c r="DO172" s="112"/>
      <c r="DP172" s="112"/>
      <c r="DQ172" s="112"/>
      <c r="DR172" s="112"/>
      <c r="DS172" s="112"/>
      <c r="DT172" s="112"/>
      <c r="DU172" s="112"/>
      <c r="DV172" s="112"/>
      <c r="DW172" s="112"/>
      <c r="DX172" s="112"/>
      <c r="DY172" s="112"/>
      <c r="DZ172" s="112"/>
      <c r="EA172" s="112"/>
      <c r="EB172" s="112"/>
      <c r="EC172" s="112"/>
      <c r="ED172" s="112"/>
      <c r="EE172" s="112"/>
      <c r="EF172" s="112"/>
      <c r="EG172" s="112"/>
      <c r="EH172" s="112"/>
      <c r="EI172" s="112"/>
      <c r="EJ172" s="112"/>
      <c r="EK172" s="112"/>
      <c r="EL172" s="112"/>
      <c r="EM172" s="112"/>
      <c r="EN172" s="112"/>
      <c r="EO172" s="112"/>
      <c r="EP172" s="112"/>
      <c r="EQ172" s="112"/>
      <c r="ER172" s="112"/>
      <c r="ES172" s="112"/>
      <c r="ET172" s="112"/>
      <c r="EU172" s="112"/>
      <c r="EV172" s="112"/>
      <c r="EW172" s="112"/>
      <c r="EX172" s="112"/>
      <c r="EY172" s="112"/>
      <c r="EZ172" s="112"/>
      <c r="FA172" s="112"/>
      <c r="FB172" s="112"/>
      <c r="FC172" s="112"/>
      <c r="FD172" s="112"/>
      <c r="FE172" s="112"/>
      <c r="FF172" s="112"/>
      <c r="FG172" s="112"/>
      <c r="FH172" s="112"/>
      <c r="FI172" s="112"/>
      <c r="FJ172" s="112"/>
      <c r="FK172" s="112"/>
      <c r="FL172" s="112"/>
      <c r="FM172" s="112"/>
      <c r="FN172" s="112"/>
      <c r="FO172" s="112"/>
      <c r="FP172" s="112"/>
      <c r="FQ172" s="112"/>
    </row>
    <row r="173" s="2" customFormat="true" ht="12.6"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5"/>
      <c r="AL173" s="5"/>
      <c r="AM173" s="5"/>
      <c r="AN173" s="5"/>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112"/>
      <c r="CK173" s="112"/>
      <c r="CL173" s="112"/>
      <c r="CM173" s="112"/>
      <c r="CN173" s="112"/>
      <c r="CO173" s="112"/>
      <c r="CP173" s="112"/>
      <c r="CQ173" s="112"/>
      <c r="CR173" s="112"/>
      <c r="CS173" s="112"/>
      <c r="CT173" s="112"/>
      <c r="CU173" s="112"/>
      <c r="CV173" s="112"/>
      <c r="CW173" s="112"/>
      <c r="CX173" s="112"/>
      <c r="CY173" s="112"/>
      <c r="CZ173" s="112"/>
      <c r="DA173" s="112"/>
      <c r="DB173" s="112"/>
      <c r="DC173" s="112"/>
      <c r="DD173" s="112"/>
      <c r="DE173" s="112"/>
      <c r="DF173" s="112"/>
      <c r="DG173" s="112"/>
      <c r="DH173" s="112"/>
      <c r="DI173" s="112"/>
      <c r="DJ173" s="112"/>
      <c r="DK173" s="112"/>
      <c r="DL173" s="112"/>
      <c r="DM173" s="112"/>
      <c r="DN173" s="112"/>
      <c r="DO173" s="112"/>
      <c r="DP173" s="112"/>
      <c r="DQ173" s="112"/>
      <c r="DR173" s="112"/>
      <c r="DS173" s="112"/>
      <c r="DT173" s="112"/>
      <c r="DU173" s="112"/>
      <c r="DV173" s="112"/>
      <c r="DW173" s="112"/>
      <c r="DX173" s="112"/>
      <c r="DY173" s="112"/>
      <c r="DZ173" s="112"/>
      <c r="EA173" s="112"/>
      <c r="EB173" s="112"/>
      <c r="EC173" s="112"/>
      <c r="ED173" s="112"/>
      <c r="EE173" s="112"/>
      <c r="EF173" s="112"/>
      <c r="EG173" s="112"/>
      <c r="EH173" s="112"/>
      <c r="EI173" s="112"/>
      <c r="EJ173" s="112"/>
      <c r="EK173" s="112"/>
      <c r="EL173" s="112"/>
      <c r="EM173" s="112"/>
      <c r="EN173" s="112"/>
      <c r="EO173" s="112"/>
      <c r="EP173" s="112"/>
      <c r="EQ173" s="112"/>
      <c r="ER173" s="112"/>
      <c r="ES173" s="112"/>
      <c r="ET173" s="112"/>
      <c r="EU173" s="112"/>
      <c r="EV173" s="112"/>
      <c r="EW173" s="112"/>
      <c r="EX173" s="112"/>
      <c r="EY173" s="112"/>
      <c r="EZ173" s="112"/>
      <c r="FA173" s="112"/>
      <c r="FB173" s="112"/>
      <c r="FC173" s="112"/>
      <c r="FD173" s="112"/>
      <c r="FE173" s="112"/>
      <c r="FF173" s="112"/>
      <c r="FG173" s="112"/>
      <c r="FH173" s="112"/>
      <c r="FI173" s="112"/>
      <c r="FJ173" s="112"/>
      <c r="FK173" s="112"/>
      <c r="FL173" s="112"/>
      <c r="FM173" s="112"/>
      <c r="FN173" s="112"/>
      <c r="FO173" s="112"/>
      <c r="FP173" s="112"/>
      <c r="FQ173" s="112"/>
    </row>
    <row r="174" s="2" customFormat="true" ht="12.6"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5"/>
      <c r="AL174" s="5"/>
      <c r="AM174" s="5"/>
      <c r="AN174" s="5"/>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112"/>
      <c r="CK174" s="112"/>
      <c r="CL174" s="112"/>
      <c r="CM174" s="112"/>
      <c r="CN174" s="112"/>
      <c r="CO174" s="112"/>
      <c r="CP174" s="112"/>
      <c r="CQ174" s="112"/>
      <c r="CR174" s="112"/>
      <c r="CS174" s="112"/>
      <c r="CT174" s="112"/>
      <c r="CU174" s="112"/>
      <c r="CV174" s="112"/>
      <c r="CW174" s="112"/>
      <c r="CX174" s="112"/>
      <c r="CY174" s="112"/>
      <c r="CZ174" s="112"/>
      <c r="DA174" s="112"/>
      <c r="DB174" s="112"/>
      <c r="DC174" s="112"/>
      <c r="DD174" s="112"/>
      <c r="DE174" s="112"/>
      <c r="DF174" s="112"/>
      <c r="DG174" s="112"/>
      <c r="DH174" s="112"/>
      <c r="DI174" s="112"/>
      <c r="DJ174" s="112"/>
      <c r="DK174" s="112"/>
      <c r="DL174" s="112"/>
      <c r="DM174" s="112"/>
      <c r="DN174" s="112"/>
      <c r="DO174" s="112"/>
      <c r="DP174" s="112"/>
      <c r="DQ174" s="112"/>
      <c r="DR174" s="112"/>
      <c r="DS174" s="112"/>
      <c r="DT174" s="112"/>
      <c r="DU174" s="112"/>
      <c r="DV174" s="112"/>
      <c r="DW174" s="112"/>
      <c r="DX174" s="112"/>
      <c r="DY174" s="112"/>
      <c r="DZ174" s="112"/>
      <c r="EA174" s="112"/>
      <c r="EB174" s="112"/>
      <c r="EC174" s="112"/>
      <c r="ED174" s="112"/>
      <c r="EE174" s="112"/>
      <c r="EF174" s="112"/>
      <c r="EG174" s="112"/>
      <c r="EH174" s="112"/>
      <c r="EI174" s="112"/>
      <c r="EJ174" s="112"/>
      <c r="EK174" s="112"/>
      <c r="EL174" s="112"/>
      <c r="EM174" s="112"/>
      <c r="EN174" s="112"/>
      <c r="EO174" s="112"/>
      <c r="EP174" s="112"/>
      <c r="EQ174" s="112"/>
      <c r="ER174" s="112"/>
      <c r="ES174" s="112"/>
      <c r="ET174" s="112"/>
      <c r="EU174" s="112"/>
      <c r="EV174" s="112"/>
      <c r="EW174" s="112"/>
      <c r="EX174" s="112"/>
      <c r="EY174" s="112"/>
      <c r="EZ174" s="112"/>
      <c r="FA174" s="112"/>
      <c r="FB174" s="112"/>
      <c r="FC174" s="112"/>
      <c r="FD174" s="112"/>
      <c r="FE174" s="112"/>
      <c r="FF174" s="112"/>
      <c r="FG174" s="112"/>
      <c r="FH174" s="112"/>
      <c r="FI174" s="112"/>
      <c r="FJ174" s="112"/>
      <c r="FK174" s="112"/>
      <c r="FL174" s="112"/>
      <c r="FM174" s="112"/>
      <c r="FN174" s="112"/>
      <c r="FO174" s="112"/>
      <c r="FP174" s="112"/>
      <c r="FQ174" s="112"/>
    </row>
    <row r="175" s="2" customFormat="true" ht="12.6"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5"/>
      <c r="AL175" s="5"/>
      <c r="AM175" s="5"/>
      <c r="AN175" s="5"/>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112"/>
      <c r="CK175" s="112"/>
      <c r="CL175" s="112"/>
      <c r="CM175" s="112"/>
      <c r="CN175" s="112"/>
      <c r="CO175" s="112"/>
      <c r="CP175" s="112"/>
      <c r="CQ175" s="112"/>
      <c r="CR175" s="112"/>
      <c r="CS175" s="112"/>
      <c r="CT175" s="112"/>
      <c r="CU175" s="112"/>
      <c r="CV175" s="112"/>
      <c r="CW175" s="112"/>
      <c r="CX175" s="112"/>
      <c r="CY175" s="112"/>
      <c r="CZ175" s="112"/>
      <c r="DA175" s="112"/>
      <c r="DB175" s="112"/>
      <c r="DC175" s="112"/>
      <c r="DD175" s="112"/>
      <c r="DE175" s="112"/>
      <c r="DF175" s="112"/>
      <c r="DG175" s="112"/>
      <c r="DH175" s="112"/>
      <c r="DI175" s="112"/>
      <c r="DJ175" s="112"/>
      <c r="DK175" s="112"/>
      <c r="DL175" s="112"/>
      <c r="DM175" s="112"/>
      <c r="DN175" s="112"/>
      <c r="DO175" s="112"/>
      <c r="DP175" s="112"/>
      <c r="DQ175" s="112"/>
      <c r="DR175" s="112"/>
      <c r="DS175" s="112"/>
      <c r="DT175" s="112"/>
      <c r="DU175" s="112"/>
      <c r="DV175" s="112"/>
      <c r="DW175" s="112"/>
      <c r="DX175" s="112"/>
      <c r="DY175" s="112"/>
      <c r="DZ175" s="112"/>
      <c r="EA175" s="112"/>
      <c r="EB175" s="112"/>
      <c r="EC175" s="112"/>
      <c r="ED175" s="112"/>
      <c r="EE175" s="112"/>
      <c r="EF175" s="112"/>
      <c r="EG175" s="112"/>
      <c r="EH175" s="112"/>
      <c r="EI175" s="112"/>
      <c r="EJ175" s="112"/>
      <c r="EK175" s="112"/>
      <c r="EL175" s="112"/>
      <c r="EM175" s="112"/>
      <c r="EN175" s="112"/>
      <c r="EO175" s="112"/>
      <c r="EP175" s="112"/>
      <c r="EQ175" s="112"/>
      <c r="ER175" s="112"/>
      <c r="ES175" s="112"/>
      <c r="ET175" s="112"/>
      <c r="EU175" s="112"/>
      <c r="EV175" s="112"/>
      <c r="EW175" s="112"/>
      <c r="EX175" s="112"/>
      <c r="EY175" s="112"/>
      <c r="EZ175" s="112"/>
      <c r="FA175" s="112"/>
      <c r="FB175" s="112"/>
      <c r="FC175" s="112"/>
      <c r="FD175" s="112"/>
      <c r="FE175" s="112"/>
      <c r="FF175" s="112"/>
      <c r="FG175" s="112"/>
      <c r="FH175" s="112"/>
      <c r="FI175" s="112"/>
      <c r="FJ175" s="112"/>
      <c r="FK175" s="112"/>
      <c r="FL175" s="112"/>
      <c r="FM175" s="112"/>
      <c r="FN175" s="112"/>
      <c r="FO175" s="112"/>
      <c r="FP175" s="112"/>
      <c r="FQ175" s="112"/>
    </row>
    <row r="176" s="2" customFormat="true" ht="12.6"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5"/>
      <c r="AL176" s="5"/>
      <c r="AM176" s="5"/>
      <c r="AN176" s="5"/>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112"/>
      <c r="CK176" s="112"/>
      <c r="CL176" s="112"/>
      <c r="CM176" s="112"/>
      <c r="CN176" s="112"/>
      <c r="CO176" s="112"/>
      <c r="CP176" s="112"/>
      <c r="CQ176" s="112"/>
      <c r="CR176" s="112"/>
      <c r="CS176" s="112"/>
      <c r="CT176" s="112"/>
      <c r="CU176" s="112"/>
      <c r="CV176" s="112"/>
      <c r="CW176" s="112"/>
      <c r="CX176" s="112"/>
      <c r="CY176" s="112"/>
      <c r="CZ176" s="112"/>
      <c r="DA176" s="112"/>
      <c r="DB176" s="112"/>
      <c r="DC176" s="112"/>
      <c r="DD176" s="112"/>
      <c r="DE176" s="112"/>
      <c r="DF176" s="112"/>
      <c r="DG176" s="112"/>
      <c r="DH176" s="112"/>
      <c r="DI176" s="112"/>
      <c r="DJ176" s="112"/>
      <c r="DK176" s="112"/>
      <c r="DL176" s="112"/>
      <c r="DM176" s="112"/>
      <c r="DN176" s="112"/>
      <c r="DO176" s="112"/>
      <c r="DP176" s="112"/>
      <c r="DQ176" s="112"/>
      <c r="DR176" s="112"/>
      <c r="DS176" s="112"/>
      <c r="DT176" s="112"/>
      <c r="DU176" s="112"/>
      <c r="DV176" s="112"/>
      <c r="DW176" s="112"/>
      <c r="DX176" s="112"/>
      <c r="DY176" s="112"/>
      <c r="DZ176" s="112"/>
      <c r="EA176" s="112"/>
      <c r="EB176" s="112"/>
      <c r="EC176" s="112"/>
      <c r="ED176" s="112"/>
      <c r="EE176" s="112"/>
      <c r="EF176" s="112"/>
      <c r="EG176" s="112"/>
      <c r="EH176" s="112"/>
      <c r="EI176" s="112"/>
      <c r="EJ176" s="112"/>
      <c r="EK176" s="112"/>
      <c r="EL176" s="112"/>
      <c r="EM176" s="112"/>
      <c r="EN176" s="112"/>
      <c r="EO176" s="112"/>
      <c r="EP176" s="112"/>
      <c r="EQ176" s="112"/>
      <c r="ER176" s="112"/>
      <c r="ES176" s="112"/>
      <c r="ET176" s="112"/>
      <c r="EU176" s="112"/>
      <c r="EV176" s="112"/>
      <c r="EW176" s="112"/>
      <c r="EX176" s="112"/>
      <c r="EY176" s="112"/>
      <c r="EZ176" s="112"/>
      <c r="FA176" s="112"/>
      <c r="FB176" s="112"/>
      <c r="FC176" s="112"/>
      <c r="FD176" s="112"/>
      <c r="FE176" s="112"/>
      <c r="FF176" s="112"/>
      <c r="FG176" s="112"/>
      <c r="FH176" s="112"/>
      <c r="FI176" s="112"/>
      <c r="FJ176" s="112"/>
      <c r="FK176" s="112"/>
      <c r="FL176" s="112"/>
      <c r="FM176" s="112"/>
      <c r="FN176" s="112"/>
      <c r="FO176" s="112"/>
      <c r="FP176" s="112"/>
      <c r="FQ176" s="112"/>
    </row>
    <row r="177" s="2" customFormat="true" ht="12.6"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5"/>
      <c r="AL177" s="5"/>
      <c r="AM177" s="5"/>
      <c r="AN177" s="5"/>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2"/>
      <c r="DU177" s="112"/>
      <c r="DV177" s="112"/>
      <c r="DW177" s="112"/>
      <c r="DX177" s="112"/>
      <c r="DY177" s="112"/>
      <c r="DZ177" s="112"/>
      <c r="EA177" s="112"/>
      <c r="EB177" s="112"/>
      <c r="EC177" s="112"/>
      <c r="ED177" s="112"/>
      <c r="EE177" s="112"/>
      <c r="EF177" s="112"/>
      <c r="EG177" s="112"/>
      <c r="EH177" s="112"/>
      <c r="EI177" s="112"/>
      <c r="EJ177" s="112"/>
      <c r="EK177" s="112"/>
      <c r="EL177" s="112"/>
      <c r="EM177" s="112"/>
      <c r="EN177" s="112"/>
      <c r="EO177" s="112"/>
      <c r="EP177" s="112"/>
      <c r="EQ177" s="112"/>
      <c r="ER177" s="112"/>
      <c r="ES177" s="112"/>
      <c r="ET177" s="112"/>
      <c r="EU177" s="112"/>
      <c r="EV177" s="112"/>
      <c r="EW177" s="112"/>
      <c r="EX177" s="112"/>
      <c r="EY177" s="112"/>
      <c r="EZ177" s="112"/>
      <c r="FA177" s="112"/>
      <c r="FB177" s="112"/>
      <c r="FC177" s="112"/>
      <c r="FD177" s="112"/>
      <c r="FE177" s="112"/>
      <c r="FF177" s="112"/>
      <c r="FG177" s="112"/>
      <c r="FH177" s="112"/>
      <c r="FI177" s="112"/>
      <c r="FJ177" s="112"/>
      <c r="FK177" s="112"/>
      <c r="FL177" s="112"/>
      <c r="FM177" s="112"/>
      <c r="FN177" s="112"/>
      <c r="FO177" s="112"/>
      <c r="FP177" s="112"/>
      <c r="FQ177" s="112"/>
    </row>
    <row r="178" s="2" customFormat="true" ht="12.6"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5"/>
      <c r="AL178" s="5"/>
      <c r="AM178" s="5"/>
      <c r="AN178" s="5"/>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112"/>
      <c r="CK178" s="112"/>
      <c r="CL178" s="112"/>
      <c r="CM178" s="112"/>
      <c r="CN178" s="112"/>
      <c r="CO178" s="112"/>
      <c r="CP178" s="112"/>
      <c r="CQ178" s="112"/>
      <c r="CR178" s="112"/>
      <c r="CS178" s="112"/>
      <c r="CT178" s="112"/>
      <c r="CU178" s="112"/>
      <c r="CV178" s="112"/>
      <c r="CW178" s="112"/>
      <c r="CX178" s="112"/>
      <c r="CY178" s="112"/>
      <c r="CZ178" s="112"/>
      <c r="DA178" s="112"/>
      <c r="DB178" s="112"/>
      <c r="DC178" s="112"/>
      <c r="DD178" s="112"/>
      <c r="DE178" s="112"/>
      <c r="DF178" s="112"/>
      <c r="DG178" s="112"/>
      <c r="DH178" s="112"/>
      <c r="DI178" s="112"/>
      <c r="DJ178" s="112"/>
      <c r="DK178" s="112"/>
      <c r="DL178" s="112"/>
      <c r="DM178" s="112"/>
      <c r="DN178" s="112"/>
      <c r="DO178" s="112"/>
      <c r="DP178" s="112"/>
      <c r="DQ178" s="112"/>
      <c r="DR178" s="112"/>
      <c r="DS178" s="112"/>
      <c r="DT178" s="112"/>
      <c r="DU178" s="112"/>
      <c r="DV178" s="112"/>
      <c r="DW178" s="112"/>
      <c r="DX178" s="112"/>
      <c r="DY178" s="112"/>
      <c r="DZ178" s="112"/>
      <c r="EA178" s="112"/>
      <c r="EB178" s="112"/>
      <c r="EC178" s="112"/>
      <c r="ED178" s="112"/>
      <c r="EE178" s="112"/>
      <c r="EF178" s="112"/>
      <c r="EG178" s="112"/>
      <c r="EH178" s="112"/>
      <c r="EI178" s="112"/>
      <c r="EJ178" s="112"/>
      <c r="EK178" s="112"/>
      <c r="EL178" s="112"/>
      <c r="EM178" s="112"/>
      <c r="EN178" s="112"/>
      <c r="EO178" s="112"/>
      <c r="EP178" s="112"/>
      <c r="EQ178" s="112"/>
      <c r="ER178" s="112"/>
      <c r="ES178" s="112"/>
      <c r="ET178" s="112"/>
      <c r="EU178" s="112"/>
      <c r="EV178" s="112"/>
      <c r="EW178" s="112"/>
      <c r="EX178" s="112"/>
      <c r="EY178" s="112"/>
      <c r="EZ178" s="112"/>
      <c r="FA178" s="112"/>
      <c r="FB178" s="112"/>
      <c r="FC178" s="112"/>
      <c r="FD178" s="112"/>
      <c r="FE178" s="112"/>
      <c r="FF178" s="112"/>
      <c r="FG178" s="112"/>
      <c r="FH178" s="112"/>
      <c r="FI178" s="112"/>
      <c r="FJ178" s="112"/>
      <c r="FK178" s="112"/>
      <c r="FL178" s="112"/>
      <c r="FM178" s="112"/>
      <c r="FN178" s="112"/>
      <c r="FO178" s="112"/>
      <c r="FP178" s="112"/>
      <c r="FQ178" s="112"/>
    </row>
    <row r="179" s="2" customFormat="true" ht="12.6"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5"/>
      <c r="AL179" s="5"/>
      <c r="AM179" s="5"/>
      <c r="AN179" s="5"/>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112"/>
      <c r="CK179" s="112"/>
      <c r="CL179" s="112"/>
      <c r="CM179" s="112"/>
      <c r="CN179" s="112"/>
      <c r="CO179" s="112"/>
      <c r="CP179" s="112"/>
      <c r="CQ179" s="112"/>
      <c r="CR179" s="112"/>
      <c r="CS179" s="112"/>
      <c r="CT179" s="112"/>
      <c r="CU179" s="112"/>
      <c r="CV179" s="112"/>
      <c r="CW179" s="112"/>
      <c r="CX179" s="112"/>
      <c r="CY179" s="112"/>
      <c r="CZ179" s="112"/>
      <c r="DA179" s="112"/>
      <c r="DB179" s="112"/>
      <c r="DC179" s="112"/>
      <c r="DD179" s="112"/>
      <c r="DE179" s="112"/>
      <c r="DF179" s="112"/>
      <c r="DG179" s="112"/>
      <c r="DH179" s="112"/>
      <c r="DI179" s="112"/>
      <c r="DJ179" s="112"/>
      <c r="DK179" s="112"/>
      <c r="DL179" s="112"/>
      <c r="DM179" s="112"/>
      <c r="DN179" s="112"/>
      <c r="DO179" s="112"/>
      <c r="DP179" s="112"/>
      <c r="DQ179" s="112"/>
      <c r="DR179" s="112"/>
      <c r="DS179" s="112"/>
      <c r="DT179" s="112"/>
      <c r="DU179" s="112"/>
      <c r="DV179" s="112"/>
      <c r="DW179" s="112"/>
      <c r="DX179" s="112"/>
      <c r="DY179" s="112"/>
      <c r="DZ179" s="112"/>
      <c r="EA179" s="112"/>
      <c r="EB179" s="112"/>
      <c r="EC179" s="112"/>
      <c r="ED179" s="112"/>
      <c r="EE179" s="112"/>
      <c r="EF179" s="112"/>
      <c r="EG179" s="112"/>
      <c r="EH179" s="112"/>
      <c r="EI179" s="112"/>
      <c r="EJ179" s="112"/>
      <c r="EK179" s="112"/>
      <c r="EL179" s="112"/>
      <c r="EM179" s="112"/>
      <c r="EN179" s="112"/>
      <c r="EO179" s="112"/>
      <c r="EP179" s="112"/>
      <c r="EQ179" s="112"/>
      <c r="ER179" s="112"/>
      <c r="ES179" s="112"/>
      <c r="ET179" s="112"/>
      <c r="EU179" s="112"/>
      <c r="EV179" s="112"/>
      <c r="EW179" s="112"/>
      <c r="EX179" s="112"/>
      <c r="EY179" s="112"/>
      <c r="EZ179" s="112"/>
      <c r="FA179" s="112"/>
      <c r="FB179" s="112"/>
      <c r="FC179" s="112"/>
      <c r="FD179" s="112"/>
      <c r="FE179" s="112"/>
      <c r="FF179" s="112"/>
      <c r="FG179" s="112"/>
      <c r="FH179" s="112"/>
      <c r="FI179" s="112"/>
      <c r="FJ179" s="112"/>
      <c r="FK179" s="112"/>
      <c r="FL179" s="112"/>
      <c r="FM179" s="112"/>
      <c r="FN179" s="112"/>
      <c r="FO179" s="112"/>
      <c r="FP179" s="112"/>
      <c r="FQ179" s="112"/>
    </row>
    <row r="180" s="2" customFormat="true" ht="12.6"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5"/>
      <c r="AL180" s="5"/>
      <c r="AM180" s="5"/>
      <c r="AN180" s="5"/>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112"/>
      <c r="CK180" s="112"/>
      <c r="CL180" s="112"/>
      <c r="CM180" s="112"/>
      <c r="CN180" s="112"/>
      <c r="CO180" s="112"/>
      <c r="CP180" s="112"/>
      <c r="CQ180" s="112"/>
      <c r="CR180" s="112"/>
      <c r="CS180" s="112"/>
      <c r="CT180" s="112"/>
      <c r="CU180" s="112"/>
      <c r="CV180" s="112"/>
      <c r="CW180" s="112"/>
      <c r="CX180" s="112"/>
      <c r="CY180" s="112"/>
      <c r="CZ180" s="112"/>
      <c r="DA180" s="112"/>
      <c r="DB180" s="112"/>
      <c r="DC180" s="112"/>
      <c r="DD180" s="112"/>
      <c r="DE180" s="112"/>
      <c r="DF180" s="112"/>
      <c r="DG180" s="112"/>
      <c r="DH180" s="112"/>
      <c r="DI180" s="112"/>
      <c r="DJ180" s="112"/>
      <c r="DK180" s="112"/>
      <c r="DL180" s="112"/>
      <c r="DM180" s="112"/>
      <c r="DN180" s="112"/>
      <c r="DO180" s="112"/>
      <c r="DP180" s="112"/>
      <c r="DQ180" s="112"/>
      <c r="DR180" s="112"/>
      <c r="DS180" s="112"/>
      <c r="DT180" s="112"/>
      <c r="DU180" s="112"/>
      <c r="DV180" s="112"/>
      <c r="DW180" s="112"/>
      <c r="DX180" s="112"/>
      <c r="DY180" s="112"/>
      <c r="DZ180" s="112"/>
      <c r="EA180" s="112"/>
      <c r="EB180" s="112"/>
      <c r="EC180" s="112"/>
      <c r="ED180" s="112"/>
      <c r="EE180" s="112"/>
      <c r="EF180" s="112"/>
      <c r="EG180" s="112"/>
      <c r="EH180" s="112"/>
      <c r="EI180" s="112"/>
      <c r="EJ180" s="112"/>
      <c r="EK180" s="112"/>
      <c r="EL180" s="112"/>
      <c r="EM180" s="112"/>
      <c r="EN180" s="112"/>
      <c r="EO180" s="112"/>
      <c r="EP180" s="112"/>
      <c r="EQ180" s="112"/>
      <c r="ER180" s="112"/>
      <c r="ES180" s="112"/>
      <c r="ET180" s="112"/>
      <c r="EU180" s="112"/>
      <c r="EV180" s="112"/>
      <c r="EW180" s="112"/>
      <c r="EX180" s="112"/>
      <c r="EY180" s="112"/>
      <c r="EZ180" s="112"/>
      <c r="FA180" s="112"/>
      <c r="FB180" s="112"/>
      <c r="FC180" s="112"/>
      <c r="FD180" s="112"/>
      <c r="FE180" s="112"/>
      <c r="FF180" s="112"/>
      <c r="FG180" s="112"/>
      <c r="FH180" s="112"/>
      <c r="FI180" s="112"/>
      <c r="FJ180" s="112"/>
      <c r="FK180" s="112"/>
      <c r="FL180" s="112"/>
      <c r="FM180" s="112"/>
      <c r="FN180" s="112"/>
      <c r="FO180" s="112"/>
      <c r="FP180" s="112"/>
      <c r="FQ180" s="112"/>
    </row>
    <row r="181" s="2" customFormat="true" ht="12.6"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5"/>
      <c r="AL181" s="5"/>
      <c r="AM181" s="5"/>
      <c r="AN181" s="5"/>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112"/>
      <c r="CK181" s="112"/>
      <c r="CL181" s="112"/>
      <c r="CM181" s="112"/>
      <c r="CN181" s="112"/>
      <c r="CO181" s="112"/>
      <c r="CP181" s="112"/>
      <c r="CQ181" s="112"/>
      <c r="CR181" s="112"/>
      <c r="CS181" s="112"/>
      <c r="CT181" s="112"/>
      <c r="CU181" s="112"/>
      <c r="CV181" s="112"/>
      <c r="CW181" s="112"/>
      <c r="CX181" s="112"/>
      <c r="CY181" s="112"/>
      <c r="CZ181" s="112"/>
      <c r="DA181" s="112"/>
      <c r="DB181" s="112"/>
      <c r="DC181" s="112"/>
      <c r="DD181" s="112"/>
      <c r="DE181" s="112"/>
      <c r="DF181" s="112"/>
      <c r="DG181" s="112"/>
      <c r="DH181" s="112"/>
      <c r="DI181" s="112"/>
      <c r="DJ181" s="112"/>
      <c r="DK181" s="112"/>
      <c r="DL181" s="112"/>
      <c r="DM181" s="112"/>
      <c r="DN181" s="112"/>
      <c r="DO181" s="112"/>
      <c r="DP181" s="112"/>
      <c r="DQ181" s="112"/>
      <c r="DR181" s="112"/>
      <c r="DS181" s="112"/>
      <c r="DT181" s="112"/>
      <c r="DU181" s="112"/>
      <c r="DV181" s="112"/>
      <c r="DW181" s="112"/>
      <c r="DX181" s="112"/>
      <c r="DY181" s="112"/>
      <c r="DZ181" s="112"/>
      <c r="EA181" s="112"/>
      <c r="EB181" s="112"/>
      <c r="EC181" s="112"/>
      <c r="ED181" s="112"/>
      <c r="EE181" s="112"/>
      <c r="EF181" s="112"/>
      <c r="EG181" s="112"/>
      <c r="EH181" s="112"/>
      <c r="EI181" s="112"/>
      <c r="EJ181" s="112"/>
      <c r="EK181" s="112"/>
      <c r="EL181" s="112"/>
      <c r="EM181" s="112"/>
      <c r="EN181" s="112"/>
      <c r="EO181" s="112"/>
      <c r="EP181" s="112"/>
      <c r="EQ181" s="112"/>
      <c r="ER181" s="112"/>
      <c r="ES181" s="112"/>
      <c r="ET181" s="112"/>
      <c r="EU181" s="112"/>
      <c r="EV181" s="112"/>
      <c r="EW181" s="112"/>
      <c r="EX181" s="112"/>
      <c r="EY181" s="112"/>
      <c r="EZ181" s="112"/>
      <c r="FA181" s="112"/>
      <c r="FB181" s="112"/>
      <c r="FC181" s="112"/>
      <c r="FD181" s="112"/>
      <c r="FE181" s="112"/>
      <c r="FF181" s="112"/>
      <c r="FG181" s="112"/>
      <c r="FH181" s="112"/>
      <c r="FI181" s="112"/>
      <c r="FJ181" s="112"/>
      <c r="FK181" s="112"/>
      <c r="FL181" s="112"/>
      <c r="FM181" s="112"/>
      <c r="FN181" s="112"/>
      <c r="FO181" s="112"/>
      <c r="FP181" s="112"/>
      <c r="FQ181" s="112"/>
    </row>
    <row r="182" s="2" customFormat="true" ht="12.6"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5"/>
      <c r="AL182" s="5"/>
      <c r="AM182" s="5"/>
      <c r="AN182" s="5"/>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112"/>
      <c r="CK182" s="112"/>
      <c r="CL182" s="112"/>
      <c r="CM182" s="112"/>
      <c r="CN182" s="112"/>
      <c r="CO182" s="112"/>
      <c r="CP182" s="112"/>
      <c r="CQ182" s="112"/>
      <c r="CR182" s="112"/>
      <c r="CS182" s="112"/>
      <c r="CT182" s="112"/>
      <c r="CU182" s="112"/>
      <c r="CV182" s="112"/>
      <c r="CW182" s="112"/>
      <c r="CX182" s="112"/>
      <c r="CY182" s="112"/>
      <c r="CZ182" s="112"/>
      <c r="DA182" s="112"/>
      <c r="DB182" s="112"/>
      <c r="DC182" s="112"/>
      <c r="DD182" s="112"/>
      <c r="DE182" s="112"/>
      <c r="DF182" s="112"/>
      <c r="DG182" s="112"/>
      <c r="DH182" s="112"/>
      <c r="DI182" s="112"/>
      <c r="DJ182" s="112"/>
      <c r="DK182" s="112"/>
      <c r="DL182" s="112"/>
      <c r="DM182" s="112"/>
      <c r="DN182" s="112"/>
      <c r="DO182" s="112"/>
      <c r="DP182" s="112"/>
      <c r="DQ182" s="112"/>
      <c r="DR182" s="112"/>
      <c r="DS182" s="112"/>
      <c r="DT182" s="112"/>
      <c r="DU182" s="112"/>
      <c r="DV182" s="112"/>
      <c r="DW182" s="112"/>
      <c r="DX182" s="112"/>
      <c r="DY182" s="112"/>
      <c r="DZ182" s="112"/>
      <c r="EA182" s="112"/>
      <c r="EB182" s="112"/>
      <c r="EC182" s="112"/>
      <c r="ED182" s="112"/>
      <c r="EE182" s="112"/>
      <c r="EF182" s="112"/>
      <c r="EG182" s="112"/>
      <c r="EH182" s="112"/>
      <c r="EI182" s="112"/>
      <c r="EJ182" s="112"/>
      <c r="EK182" s="112"/>
      <c r="EL182" s="112"/>
      <c r="EM182" s="112"/>
      <c r="EN182" s="112"/>
      <c r="EO182" s="112"/>
      <c r="EP182" s="112"/>
      <c r="EQ182" s="112"/>
      <c r="ER182" s="112"/>
      <c r="ES182" s="112"/>
      <c r="ET182" s="112"/>
      <c r="EU182" s="112"/>
      <c r="EV182" s="112"/>
      <c r="EW182" s="112"/>
      <c r="EX182" s="112"/>
      <c r="EY182" s="112"/>
      <c r="EZ182" s="112"/>
      <c r="FA182" s="112"/>
      <c r="FB182" s="112"/>
      <c r="FC182" s="112"/>
      <c r="FD182" s="112"/>
      <c r="FE182" s="112"/>
      <c r="FF182" s="112"/>
      <c r="FG182" s="112"/>
      <c r="FH182" s="112"/>
      <c r="FI182" s="112"/>
      <c r="FJ182" s="112"/>
      <c r="FK182" s="112"/>
      <c r="FL182" s="112"/>
      <c r="FM182" s="112"/>
      <c r="FN182" s="112"/>
      <c r="FO182" s="112"/>
      <c r="FP182" s="112"/>
      <c r="FQ182" s="112"/>
    </row>
    <row r="183" s="2" customFormat="true" ht="12.6"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5"/>
      <c r="AL183" s="5"/>
      <c r="AM183" s="5"/>
      <c r="AN183" s="5"/>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2"/>
      <c r="DU183" s="112"/>
      <c r="DV183" s="112"/>
      <c r="DW183" s="112"/>
      <c r="DX183" s="112"/>
      <c r="DY183" s="112"/>
      <c r="DZ183" s="112"/>
      <c r="EA183" s="112"/>
      <c r="EB183" s="112"/>
      <c r="EC183" s="112"/>
      <c r="ED183" s="112"/>
      <c r="EE183" s="112"/>
      <c r="EF183" s="112"/>
      <c r="EG183" s="112"/>
      <c r="EH183" s="112"/>
      <c r="EI183" s="112"/>
      <c r="EJ183" s="112"/>
      <c r="EK183" s="112"/>
      <c r="EL183" s="112"/>
      <c r="EM183" s="112"/>
      <c r="EN183" s="112"/>
      <c r="EO183" s="112"/>
      <c r="EP183" s="112"/>
      <c r="EQ183" s="112"/>
      <c r="ER183" s="112"/>
      <c r="ES183" s="112"/>
      <c r="ET183" s="112"/>
      <c r="EU183" s="112"/>
      <c r="EV183" s="112"/>
      <c r="EW183" s="112"/>
      <c r="EX183" s="112"/>
      <c r="EY183" s="112"/>
      <c r="EZ183" s="112"/>
      <c r="FA183" s="112"/>
      <c r="FB183" s="112"/>
      <c r="FC183" s="112"/>
      <c r="FD183" s="112"/>
      <c r="FE183" s="112"/>
      <c r="FF183" s="112"/>
      <c r="FG183" s="112"/>
      <c r="FH183" s="112"/>
      <c r="FI183" s="112"/>
      <c r="FJ183" s="112"/>
      <c r="FK183" s="112"/>
      <c r="FL183" s="112"/>
      <c r="FM183" s="112"/>
      <c r="FN183" s="112"/>
      <c r="FO183" s="112"/>
      <c r="FP183" s="112"/>
      <c r="FQ183" s="112"/>
    </row>
    <row r="184" s="2" customFormat="true" ht="12.6"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5"/>
      <c r="AL184" s="5"/>
      <c r="AM184" s="5"/>
      <c r="AN184" s="5"/>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112"/>
      <c r="CK184" s="112"/>
      <c r="CL184" s="112"/>
      <c r="CM184" s="112"/>
      <c r="CN184" s="112"/>
      <c r="CO184" s="112"/>
      <c r="CP184" s="112"/>
      <c r="CQ184" s="112"/>
      <c r="CR184" s="112"/>
      <c r="CS184" s="112"/>
      <c r="CT184" s="112"/>
      <c r="CU184" s="112"/>
      <c r="CV184" s="112"/>
      <c r="CW184" s="112"/>
      <c r="CX184" s="112"/>
      <c r="CY184" s="112"/>
      <c r="CZ184" s="112"/>
      <c r="DA184" s="112"/>
      <c r="DB184" s="112"/>
      <c r="DC184" s="112"/>
      <c r="DD184" s="112"/>
      <c r="DE184" s="112"/>
      <c r="DF184" s="112"/>
      <c r="DG184" s="112"/>
      <c r="DH184" s="112"/>
      <c r="DI184" s="112"/>
      <c r="DJ184" s="112"/>
      <c r="DK184" s="112"/>
      <c r="DL184" s="112"/>
      <c r="DM184" s="112"/>
      <c r="DN184" s="112"/>
      <c r="DO184" s="112"/>
      <c r="DP184" s="112"/>
      <c r="DQ184" s="112"/>
      <c r="DR184" s="112"/>
      <c r="DS184" s="112"/>
      <c r="DT184" s="112"/>
      <c r="DU184" s="112"/>
      <c r="DV184" s="112"/>
      <c r="DW184" s="112"/>
      <c r="DX184" s="112"/>
      <c r="DY184" s="112"/>
      <c r="DZ184" s="112"/>
      <c r="EA184" s="112"/>
      <c r="EB184" s="112"/>
      <c r="EC184" s="112"/>
      <c r="ED184" s="112"/>
      <c r="EE184" s="112"/>
      <c r="EF184" s="112"/>
      <c r="EG184" s="112"/>
      <c r="EH184" s="112"/>
      <c r="EI184" s="112"/>
      <c r="EJ184" s="112"/>
      <c r="EK184" s="112"/>
      <c r="EL184" s="112"/>
      <c r="EM184" s="112"/>
      <c r="EN184" s="112"/>
      <c r="EO184" s="112"/>
      <c r="EP184" s="112"/>
      <c r="EQ184" s="112"/>
      <c r="ER184" s="112"/>
      <c r="ES184" s="112"/>
      <c r="ET184" s="112"/>
      <c r="EU184" s="112"/>
      <c r="EV184" s="112"/>
      <c r="EW184" s="112"/>
      <c r="EX184" s="112"/>
      <c r="EY184" s="112"/>
      <c r="EZ184" s="112"/>
      <c r="FA184" s="112"/>
      <c r="FB184" s="112"/>
      <c r="FC184" s="112"/>
      <c r="FD184" s="112"/>
      <c r="FE184" s="112"/>
      <c r="FF184" s="112"/>
      <c r="FG184" s="112"/>
      <c r="FH184" s="112"/>
      <c r="FI184" s="112"/>
      <c r="FJ184" s="112"/>
      <c r="FK184" s="112"/>
      <c r="FL184" s="112"/>
      <c r="FM184" s="112"/>
      <c r="FN184" s="112"/>
      <c r="FO184" s="112"/>
      <c r="FP184" s="112"/>
      <c r="FQ184" s="112"/>
    </row>
    <row r="185" s="2" customFormat="true" ht="12.6"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5"/>
      <c r="AL185" s="5"/>
      <c r="AM185" s="5"/>
      <c r="AN185" s="5"/>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112"/>
      <c r="CK185" s="112"/>
      <c r="CL185" s="112"/>
      <c r="CM185" s="112"/>
      <c r="CN185" s="112"/>
      <c r="CO185" s="112"/>
      <c r="CP185" s="112"/>
      <c r="CQ185" s="112"/>
      <c r="CR185" s="112"/>
      <c r="CS185" s="112"/>
      <c r="CT185" s="112"/>
      <c r="CU185" s="112"/>
      <c r="CV185" s="112"/>
      <c r="CW185" s="112"/>
      <c r="CX185" s="112"/>
      <c r="CY185" s="112"/>
      <c r="CZ185" s="112"/>
      <c r="DA185" s="112"/>
      <c r="DB185" s="112"/>
      <c r="DC185" s="112"/>
      <c r="DD185" s="112"/>
      <c r="DE185" s="112"/>
      <c r="DF185" s="112"/>
      <c r="DG185" s="112"/>
      <c r="DH185" s="112"/>
      <c r="DI185" s="112"/>
      <c r="DJ185" s="112"/>
      <c r="DK185" s="112"/>
      <c r="DL185" s="112"/>
      <c r="DM185" s="112"/>
      <c r="DN185" s="112"/>
      <c r="DO185" s="112"/>
      <c r="DP185" s="112"/>
      <c r="DQ185" s="112"/>
      <c r="DR185" s="112"/>
      <c r="DS185" s="112"/>
      <c r="DT185" s="112"/>
      <c r="DU185" s="112"/>
      <c r="DV185" s="112"/>
      <c r="DW185" s="112"/>
      <c r="DX185" s="112"/>
      <c r="DY185" s="112"/>
      <c r="DZ185" s="112"/>
      <c r="EA185" s="112"/>
      <c r="EB185" s="112"/>
      <c r="EC185" s="112"/>
      <c r="ED185" s="112"/>
      <c r="EE185" s="112"/>
      <c r="EF185" s="112"/>
      <c r="EG185" s="112"/>
      <c r="EH185" s="112"/>
      <c r="EI185" s="112"/>
      <c r="EJ185" s="112"/>
      <c r="EK185" s="112"/>
      <c r="EL185" s="112"/>
      <c r="EM185" s="112"/>
      <c r="EN185" s="112"/>
      <c r="EO185" s="112"/>
      <c r="EP185" s="112"/>
      <c r="EQ185" s="112"/>
      <c r="ER185" s="112"/>
      <c r="ES185" s="112"/>
      <c r="ET185" s="112"/>
      <c r="EU185" s="112"/>
      <c r="EV185" s="112"/>
      <c r="EW185" s="112"/>
      <c r="EX185" s="112"/>
      <c r="EY185" s="112"/>
      <c r="EZ185" s="112"/>
      <c r="FA185" s="112"/>
      <c r="FB185" s="112"/>
      <c r="FC185" s="112"/>
      <c r="FD185" s="112"/>
      <c r="FE185" s="112"/>
      <c r="FF185" s="112"/>
      <c r="FG185" s="112"/>
      <c r="FH185" s="112"/>
      <c r="FI185" s="112"/>
      <c r="FJ185" s="112"/>
      <c r="FK185" s="112"/>
      <c r="FL185" s="112"/>
      <c r="FM185" s="112"/>
      <c r="FN185" s="112"/>
      <c r="FO185" s="112"/>
      <c r="FP185" s="112"/>
      <c r="FQ185" s="112"/>
    </row>
    <row r="186" s="2" customFormat="true" ht="12.6"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5"/>
      <c r="AL186" s="5"/>
      <c r="AM186" s="5"/>
      <c r="AN186" s="5"/>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112"/>
      <c r="CK186" s="112"/>
      <c r="CL186" s="112"/>
      <c r="CM186" s="112"/>
      <c r="CN186" s="112"/>
      <c r="CO186" s="112"/>
      <c r="CP186" s="112"/>
      <c r="CQ186" s="112"/>
      <c r="CR186" s="112"/>
      <c r="CS186" s="112"/>
      <c r="CT186" s="112"/>
      <c r="CU186" s="112"/>
      <c r="CV186" s="112"/>
      <c r="CW186" s="112"/>
      <c r="CX186" s="112"/>
      <c r="CY186" s="112"/>
      <c r="CZ186" s="112"/>
      <c r="DA186" s="112"/>
      <c r="DB186" s="112"/>
      <c r="DC186" s="112"/>
      <c r="DD186" s="112"/>
      <c r="DE186" s="112"/>
      <c r="DF186" s="112"/>
      <c r="DG186" s="112"/>
      <c r="DH186" s="112"/>
      <c r="DI186" s="112"/>
      <c r="DJ186" s="112"/>
      <c r="DK186" s="112"/>
      <c r="DL186" s="112"/>
      <c r="DM186" s="112"/>
      <c r="DN186" s="112"/>
      <c r="DO186" s="112"/>
      <c r="DP186" s="112"/>
      <c r="DQ186" s="112"/>
      <c r="DR186" s="112"/>
      <c r="DS186" s="112"/>
      <c r="DT186" s="112"/>
      <c r="DU186" s="112"/>
      <c r="DV186" s="112"/>
      <c r="DW186" s="112"/>
      <c r="DX186" s="112"/>
      <c r="DY186" s="112"/>
      <c r="DZ186" s="112"/>
      <c r="EA186" s="112"/>
      <c r="EB186" s="112"/>
      <c r="EC186" s="112"/>
      <c r="ED186" s="112"/>
      <c r="EE186" s="112"/>
      <c r="EF186" s="112"/>
      <c r="EG186" s="112"/>
      <c r="EH186" s="112"/>
      <c r="EI186" s="112"/>
      <c r="EJ186" s="112"/>
      <c r="EK186" s="112"/>
      <c r="EL186" s="112"/>
      <c r="EM186" s="112"/>
      <c r="EN186" s="112"/>
      <c r="EO186" s="112"/>
      <c r="EP186" s="112"/>
      <c r="EQ186" s="112"/>
      <c r="ER186" s="112"/>
      <c r="ES186" s="112"/>
      <c r="ET186" s="112"/>
      <c r="EU186" s="112"/>
      <c r="EV186" s="112"/>
      <c r="EW186" s="112"/>
      <c r="EX186" s="112"/>
      <c r="EY186" s="112"/>
      <c r="EZ186" s="112"/>
      <c r="FA186" s="112"/>
      <c r="FB186" s="112"/>
      <c r="FC186" s="112"/>
      <c r="FD186" s="112"/>
      <c r="FE186" s="112"/>
      <c r="FF186" s="112"/>
      <c r="FG186" s="112"/>
      <c r="FH186" s="112"/>
      <c r="FI186" s="112"/>
      <c r="FJ186" s="112"/>
      <c r="FK186" s="112"/>
      <c r="FL186" s="112"/>
      <c r="FM186" s="112"/>
      <c r="FN186" s="112"/>
      <c r="FO186" s="112"/>
      <c r="FP186" s="112"/>
      <c r="FQ186" s="112"/>
    </row>
    <row r="187" s="2" customFormat="true" ht="12.6"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5"/>
      <c r="AL187" s="5"/>
      <c r="AM187" s="5"/>
      <c r="AN187" s="5"/>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112"/>
      <c r="CK187" s="112"/>
      <c r="CL187" s="112"/>
      <c r="CM187" s="112"/>
      <c r="CN187" s="112"/>
      <c r="CO187" s="112"/>
      <c r="CP187" s="112"/>
      <c r="CQ187" s="112"/>
      <c r="CR187" s="112"/>
      <c r="CS187" s="112"/>
      <c r="CT187" s="112"/>
      <c r="CU187" s="112"/>
      <c r="CV187" s="112"/>
      <c r="CW187" s="112"/>
      <c r="CX187" s="112"/>
      <c r="CY187" s="112"/>
      <c r="CZ187" s="112"/>
      <c r="DA187" s="112"/>
      <c r="DB187" s="112"/>
      <c r="DC187" s="112"/>
      <c r="DD187" s="112"/>
      <c r="DE187" s="112"/>
      <c r="DF187" s="112"/>
      <c r="DG187" s="112"/>
      <c r="DH187" s="112"/>
      <c r="DI187" s="112"/>
      <c r="DJ187" s="112"/>
      <c r="DK187" s="112"/>
      <c r="DL187" s="112"/>
      <c r="DM187" s="112"/>
      <c r="DN187" s="112"/>
      <c r="DO187" s="112"/>
      <c r="DP187" s="112"/>
      <c r="DQ187" s="112"/>
      <c r="DR187" s="112"/>
      <c r="DS187" s="112"/>
      <c r="DT187" s="112"/>
      <c r="DU187" s="112"/>
      <c r="DV187" s="112"/>
      <c r="DW187" s="112"/>
      <c r="DX187" s="112"/>
      <c r="DY187" s="112"/>
      <c r="DZ187" s="112"/>
      <c r="EA187" s="112"/>
      <c r="EB187" s="112"/>
      <c r="EC187" s="112"/>
      <c r="ED187" s="112"/>
      <c r="EE187" s="112"/>
      <c r="EF187" s="112"/>
      <c r="EG187" s="112"/>
      <c r="EH187" s="112"/>
      <c r="EI187" s="112"/>
      <c r="EJ187" s="112"/>
      <c r="EK187" s="112"/>
      <c r="EL187" s="112"/>
      <c r="EM187" s="112"/>
      <c r="EN187" s="112"/>
      <c r="EO187" s="112"/>
      <c r="EP187" s="112"/>
      <c r="EQ187" s="112"/>
      <c r="ER187" s="112"/>
      <c r="ES187" s="112"/>
      <c r="ET187" s="112"/>
      <c r="EU187" s="112"/>
      <c r="EV187" s="112"/>
      <c r="EW187" s="112"/>
      <c r="EX187" s="112"/>
      <c r="EY187" s="112"/>
      <c r="EZ187" s="112"/>
      <c r="FA187" s="112"/>
      <c r="FB187" s="112"/>
      <c r="FC187" s="112"/>
      <c r="FD187" s="112"/>
      <c r="FE187" s="112"/>
      <c r="FF187" s="112"/>
      <c r="FG187" s="112"/>
      <c r="FH187" s="112"/>
      <c r="FI187" s="112"/>
      <c r="FJ187" s="112"/>
      <c r="FK187" s="112"/>
      <c r="FL187" s="112"/>
      <c r="FM187" s="112"/>
      <c r="FN187" s="112"/>
      <c r="FO187" s="112"/>
      <c r="FP187" s="112"/>
      <c r="FQ187" s="112"/>
    </row>
    <row r="188" s="2" customFormat="true" ht="12.6"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5"/>
      <c r="AL188" s="5"/>
      <c r="AM188" s="5"/>
      <c r="AN188" s="5"/>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112"/>
      <c r="CK188" s="112"/>
      <c r="CL188" s="112"/>
      <c r="CM188" s="112"/>
      <c r="CN188" s="112"/>
      <c r="CO188" s="112"/>
      <c r="CP188" s="112"/>
      <c r="CQ188" s="112"/>
      <c r="CR188" s="112"/>
      <c r="CS188" s="112"/>
      <c r="CT188" s="112"/>
      <c r="CU188" s="112"/>
      <c r="CV188" s="112"/>
      <c r="CW188" s="112"/>
      <c r="CX188" s="112"/>
      <c r="CY188" s="112"/>
      <c r="CZ188" s="112"/>
      <c r="DA188" s="112"/>
      <c r="DB188" s="112"/>
      <c r="DC188" s="112"/>
      <c r="DD188" s="112"/>
      <c r="DE188" s="112"/>
      <c r="DF188" s="112"/>
      <c r="DG188" s="112"/>
      <c r="DH188" s="112"/>
      <c r="DI188" s="112"/>
      <c r="DJ188" s="112"/>
      <c r="DK188" s="112"/>
      <c r="DL188" s="112"/>
      <c r="DM188" s="112"/>
      <c r="DN188" s="112"/>
      <c r="DO188" s="112"/>
      <c r="DP188" s="112"/>
      <c r="DQ188" s="112"/>
      <c r="DR188" s="112"/>
      <c r="DS188" s="112"/>
      <c r="DT188" s="112"/>
      <c r="DU188" s="112"/>
      <c r="DV188" s="112"/>
      <c r="DW188" s="112"/>
      <c r="DX188" s="112"/>
      <c r="DY188" s="112"/>
      <c r="DZ188" s="112"/>
      <c r="EA188" s="112"/>
      <c r="EB188" s="112"/>
      <c r="EC188" s="112"/>
      <c r="ED188" s="112"/>
      <c r="EE188" s="112"/>
      <c r="EF188" s="112"/>
      <c r="EG188" s="112"/>
      <c r="EH188" s="112"/>
      <c r="EI188" s="112"/>
      <c r="EJ188" s="112"/>
      <c r="EK188" s="112"/>
      <c r="EL188" s="112"/>
      <c r="EM188" s="112"/>
      <c r="EN188" s="112"/>
      <c r="EO188" s="112"/>
      <c r="EP188" s="112"/>
      <c r="EQ188" s="112"/>
      <c r="ER188" s="112"/>
      <c r="ES188" s="112"/>
      <c r="ET188" s="112"/>
      <c r="EU188" s="112"/>
      <c r="EV188" s="112"/>
      <c r="EW188" s="112"/>
      <c r="EX188" s="112"/>
      <c r="EY188" s="112"/>
      <c r="EZ188" s="112"/>
      <c r="FA188" s="112"/>
      <c r="FB188" s="112"/>
      <c r="FC188" s="112"/>
      <c r="FD188" s="112"/>
      <c r="FE188" s="112"/>
      <c r="FF188" s="112"/>
      <c r="FG188" s="112"/>
      <c r="FH188" s="112"/>
      <c r="FI188" s="112"/>
      <c r="FJ188" s="112"/>
      <c r="FK188" s="112"/>
      <c r="FL188" s="112"/>
      <c r="FM188" s="112"/>
      <c r="FN188" s="112"/>
      <c r="FO188" s="112"/>
      <c r="FP188" s="112"/>
      <c r="FQ188" s="112"/>
    </row>
    <row r="189" s="2" customFormat="true" ht="12.6"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5"/>
      <c r="AL189" s="5"/>
      <c r="AM189" s="5"/>
      <c r="AN189" s="5"/>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2"/>
      <c r="DU189" s="112"/>
      <c r="DV189" s="112"/>
      <c r="DW189" s="112"/>
      <c r="DX189" s="112"/>
      <c r="DY189" s="112"/>
      <c r="DZ189" s="112"/>
      <c r="EA189" s="112"/>
      <c r="EB189" s="112"/>
      <c r="EC189" s="112"/>
      <c r="ED189" s="112"/>
      <c r="EE189" s="112"/>
      <c r="EF189" s="112"/>
      <c r="EG189" s="112"/>
      <c r="EH189" s="112"/>
      <c r="EI189" s="112"/>
      <c r="EJ189" s="112"/>
      <c r="EK189" s="112"/>
      <c r="EL189" s="112"/>
      <c r="EM189" s="112"/>
      <c r="EN189" s="112"/>
      <c r="EO189" s="112"/>
      <c r="EP189" s="112"/>
      <c r="EQ189" s="112"/>
      <c r="ER189" s="112"/>
      <c r="ES189" s="112"/>
      <c r="ET189" s="112"/>
      <c r="EU189" s="112"/>
      <c r="EV189" s="112"/>
      <c r="EW189" s="112"/>
      <c r="EX189" s="112"/>
      <c r="EY189" s="112"/>
      <c r="EZ189" s="112"/>
      <c r="FA189" s="112"/>
      <c r="FB189" s="112"/>
      <c r="FC189" s="112"/>
      <c r="FD189" s="112"/>
      <c r="FE189" s="112"/>
      <c r="FF189" s="112"/>
      <c r="FG189" s="112"/>
      <c r="FH189" s="112"/>
      <c r="FI189" s="112"/>
      <c r="FJ189" s="112"/>
      <c r="FK189" s="112"/>
      <c r="FL189" s="112"/>
      <c r="FM189" s="112"/>
      <c r="FN189" s="112"/>
      <c r="FO189" s="112"/>
      <c r="FP189" s="112"/>
      <c r="FQ189" s="112"/>
    </row>
    <row r="190" s="2" customFormat="true" ht="12.6"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5"/>
      <c r="AL190" s="5"/>
      <c r="AM190" s="5"/>
      <c r="AN190" s="5"/>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112"/>
      <c r="CK190" s="112"/>
      <c r="CL190" s="112"/>
      <c r="CM190" s="112"/>
      <c r="CN190" s="112"/>
      <c r="CO190" s="112"/>
      <c r="CP190" s="112"/>
      <c r="CQ190" s="112"/>
      <c r="CR190" s="112"/>
      <c r="CS190" s="112"/>
      <c r="CT190" s="112"/>
      <c r="CU190" s="112"/>
      <c r="CV190" s="112"/>
      <c r="CW190" s="112"/>
      <c r="CX190" s="112"/>
      <c r="CY190" s="112"/>
      <c r="CZ190" s="112"/>
      <c r="DA190" s="112"/>
      <c r="DB190" s="112"/>
      <c r="DC190" s="112"/>
      <c r="DD190" s="112"/>
      <c r="DE190" s="112"/>
      <c r="DF190" s="112"/>
      <c r="DG190" s="112"/>
      <c r="DH190" s="112"/>
      <c r="DI190" s="112"/>
      <c r="DJ190" s="112"/>
      <c r="DK190" s="112"/>
      <c r="DL190" s="112"/>
      <c r="DM190" s="112"/>
      <c r="DN190" s="112"/>
      <c r="DO190" s="112"/>
      <c r="DP190" s="112"/>
      <c r="DQ190" s="112"/>
      <c r="DR190" s="112"/>
      <c r="DS190" s="112"/>
      <c r="DT190" s="112"/>
      <c r="DU190" s="112"/>
      <c r="DV190" s="112"/>
      <c r="DW190" s="112"/>
      <c r="DX190" s="112"/>
      <c r="DY190" s="112"/>
      <c r="DZ190" s="112"/>
      <c r="EA190" s="112"/>
      <c r="EB190" s="112"/>
      <c r="EC190" s="112"/>
      <c r="ED190" s="112"/>
      <c r="EE190" s="112"/>
      <c r="EF190" s="112"/>
      <c r="EG190" s="112"/>
      <c r="EH190" s="112"/>
      <c r="EI190" s="112"/>
      <c r="EJ190" s="112"/>
      <c r="EK190" s="112"/>
      <c r="EL190" s="112"/>
      <c r="EM190" s="112"/>
      <c r="EN190" s="112"/>
      <c r="EO190" s="112"/>
      <c r="EP190" s="112"/>
      <c r="EQ190" s="112"/>
      <c r="ER190" s="112"/>
      <c r="ES190" s="112"/>
      <c r="ET190" s="112"/>
      <c r="EU190" s="112"/>
      <c r="EV190" s="112"/>
      <c r="EW190" s="112"/>
      <c r="EX190" s="112"/>
      <c r="EY190" s="112"/>
      <c r="EZ190" s="112"/>
      <c r="FA190" s="112"/>
      <c r="FB190" s="112"/>
      <c r="FC190" s="112"/>
      <c r="FD190" s="112"/>
      <c r="FE190" s="112"/>
      <c r="FF190" s="112"/>
      <c r="FG190" s="112"/>
      <c r="FH190" s="112"/>
      <c r="FI190" s="112"/>
      <c r="FJ190" s="112"/>
      <c r="FK190" s="112"/>
      <c r="FL190" s="112"/>
      <c r="FM190" s="112"/>
      <c r="FN190" s="112"/>
      <c r="FO190" s="112"/>
      <c r="FP190" s="112"/>
      <c r="FQ190" s="112"/>
    </row>
    <row r="191" s="2" customFormat="true" ht="12.6"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5"/>
      <c r="AL191" s="5"/>
      <c r="AM191" s="5"/>
      <c r="AN191" s="5"/>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112"/>
      <c r="CK191" s="112"/>
      <c r="CL191" s="112"/>
      <c r="CM191" s="112"/>
      <c r="CN191" s="112"/>
      <c r="CO191" s="112"/>
      <c r="CP191" s="112"/>
      <c r="CQ191" s="112"/>
      <c r="CR191" s="112"/>
      <c r="CS191" s="112"/>
      <c r="CT191" s="112"/>
      <c r="CU191" s="112"/>
      <c r="CV191" s="112"/>
      <c r="CW191" s="112"/>
      <c r="CX191" s="112"/>
      <c r="CY191" s="112"/>
      <c r="CZ191" s="112"/>
      <c r="DA191" s="112"/>
      <c r="DB191" s="112"/>
      <c r="DC191" s="112"/>
      <c r="DD191" s="112"/>
      <c r="DE191" s="112"/>
      <c r="DF191" s="112"/>
      <c r="DG191" s="112"/>
      <c r="DH191" s="112"/>
      <c r="DI191" s="112"/>
      <c r="DJ191" s="112"/>
      <c r="DK191" s="112"/>
      <c r="DL191" s="112"/>
      <c r="DM191" s="112"/>
      <c r="DN191" s="112"/>
      <c r="DO191" s="112"/>
      <c r="DP191" s="112"/>
      <c r="DQ191" s="112"/>
      <c r="DR191" s="112"/>
      <c r="DS191" s="112"/>
      <c r="DT191" s="112"/>
      <c r="DU191" s="112"/>
      <c r="DV191" s="112"/>
      <c r="DW191" s="112"/>
      <c r="DX191" s="112"/>
      <c r="DY191" s="112"/>
      <c r="DZ191" s="112"/>
      <c r="EA191" s="112"/>
      <c r="EB191" s="112"/>
      <c r="EC191" s="112"/>
      <c r="ED191" s="112"/>
      <c r="EE191" s="112"/>
      <c r="EF191" s="112"/>
      <c r="EG191" s="112"/>
      <c r="EH191" s="112"/>
      <c r="EI191" s="112"/>
      <c r="EJ191" s="112"/>
      <c r="EK191" s="112"/>
      <c r="EL191" s="112"/>
      <c r="EM191" s="112"/>
      <c r="EN191" s="112"/>
      <c r="EO191" s="112"/>
      <c r="EP191" s="112"/>
      <c r="EQ191" s="112"/>
      <c r="ER191" s="112"/>
      <c r="ES191" s="112"/>
      <c r="ET191" s="112"/>
      <c r="EU191" s="112"/>
      <c r="EV191" s="112"/>
      <c r="EW191" s="112"/>
      <c r="EX191" s="112"/>
      <c r="EY191" s="112"/>
      <c r="EZ191" s="112"/>
      <c r="FA191" s="112"/>
      <c r="FB191" s="112"/>
      <c r="FC191" s="112"/>
      <c r="FD191" s="112"/>
      <c r="FE191" s="112"/>
      <c r="FF191" s="112"/>
      <c r="FG191" s="112"/>
      <c r="FH191" s="112"/>
      <c r="FI191" s="112"/>
      <c r="FJ191" s="112"/>
      <c r="FK191" s="112"/>
      <c r="FL191" s="112"/>
      <c r="FM191" s="112"/>
      <c r="FN191" s="112"/>
      <c r="FO191" s="112"/>
      <c r="FP191" s="112"/>
      <c r="FQ191" s="112"/>
    </row>
    <row r="192" s="2" customFormat="true" ht="12.6"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5"/>
      <c r="AL192" s="5"/>
      <c r="AM192" s="5"/>
      <c r="AN192" s="5"/>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112"/>
      <c r="CK192" s="112"/>
      <c r="CL192" s="112"/>
      <c r="CM192" s="112"/>
      <c r="CN192" s="112"/>
      <c r="CO192" s="112"/>
      <c r="CP192" s="112"/>
      <c r="CQ192" s="112"/>
      <c r="CR192" s="112"/>
      <c r="CS192" s="112"/>
      <c r="CT192" s="112"/>
      <c r="CU192" s="112"/>
      <c r="CV192" s="112"/>
      <c r="CW192" s="112"/>
      <c r="CX192" s="112"/>
      <c r="CY192" s="112"/>
      <c r="CZ192" s="112"/>
      <c r="DA192" s="112"/>
      <c r="DB192" s="112"/>
      <c r="DC192" s="112"/>
      <c r="DD192" s="112"/>
      <c r="DE192" s="112"/>
      <c r="DF192" s="112"/>
      <c r="DG192" s="112"/>
      <c r="DH192" s="112"/>
      <c r="DI192" s="112"/>
      <c r="DJ192" s="112"/>
      <c r="DK192" s="112"/>
      <c r="DL192" s="112"/>
      <c r="DM192" s="112"/>
      <c r="DN192" s="112"/>
      <c r="DO192" s="112"/>
      <c r="DP192" s="112"/>
      <c r="DQ192" s="112"/>
      <c r="DR192" s="112"/>
      <c r="DS192" s="112"/>
      <c r="DT192" s="112"/>
      <c r="DU192" s="112"/>
      <c r="DV192" s="112"/>
      <c r="DW192" s="112"/>
      <c r="DX192" s="112"/>
      <c r="DY192" s="112"/>
      <c r="DZ192" s="112"/>
      <c r="EA192" s="112"/>
      <c r="EB192" s="112"/>
      <c r="EC192" s="112"/>
      <c r="ED192" s="112"/>
      <c r="EE192" s="112"/>
      <c r="EF192" s="112"/>
      <c r="EG192" s="112"/>
      <c r="EH192" s="112"/>
      <c r="EI192" s="112"/>
      <c r="EJ192" s="112"/>
      <c r="EK192" s="112"/>
      <c r="EL192" s="112"/>
      <c r="EM192" s="112"/>
      <c r="EN192" s="112"/>
      <c r="EO192" s="112"/>
      <c r="EP192" s="112"/>
      <c r="EQ192" s="112"/>
      <c r="ER192" s="112"/>
      <c r="ES192" s="112"/>
      <c r="ET192" s="112"/>
      <c r="EU192" s="112"/>
      <c r="EV192" s="112"/>
      <c r="EW192" s="112"/>
      <c r="EX192" s="112"/>
      <c r="EY192" s="112"/>
      <c r="EZ192" s="112"/>
      <c r="FA192" s="112"/>
      <c r="FB192" s="112"/>
      <c r="FC192" s="112"/>
      <c r="FD192" s="112"/>
      <c r="FE192" s="112"/>
      <c r="FF192" s="112"/>
      <c r="FG192" s="112"/>
      <c r="FH192" s="112"/>
      <c r="FI192" s="112"/>
      <c r="FJ192" s="112"/>
      <c r="FK192" s="112"/>
      <c r="FL192" s="112"/>
      <c r="FM192" s="112"/>
      <c r="FN192" s="112"/>
      <c r="FO192" s="112"/>
      <c r="FP192" s="112"/>
      <c r="FQ192" s="112"/>
    </row>
    <row r="193" s="2" customFormat="true" ht="12.6"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5"/>
      <c r="AL193" s="5"/>
      <c r="AM193" s="5"/>
      <c r="AN193" s="5"/>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112"/>
      <c r="CK193" s="112"/>
      <c r="CL193" s="112"/>
      <c r="CM193" s="112"/>
      <c r="CN193" s="112"/>
      <c r="CO193" s="112"/>
      <c r="CP193" s="112"/>
      <c r="CQ193" s="112"/>
      <c r="CR193" s="112"/>
      <c r="CS193" s="112"/>
      <c r="CT193" s="112"/>
      <c r="CU193" s="112"/>
      <c r="CV193" s="112"/>
      <c r="CW193" s="112"/>
      <c r="CX193" s="112"/>
      <c r="CY193" s="112"/>
      <c r="CZ193" s="112"/>
      <c r="DA193" s="112"/>
      <c r="DB193" s="112"/>
      <c r="DC193" s="112"/>
      <c r="DD193" s="112"/>
      <c r="DE193" s="112"/>
      <c r="DF193" s="112"/>
      <c r="DG193" s="112"/>
      <c r="DH193" s="112"/>
      <c r="DI193" s="112"/>
      <c r="DJ193" s="112"/>
      <c r="DK193" s="112"/>
      <c r="DL193" s="112"/>
      <c r="DM193" s="112"/>
      <c r="DN193" s="112"/>
      <c r="DO193" s="112"/>
      <c r="DP193" s="112"/>
      <c r="DQ193" s="112"/>
      <c r="DR193" s="112"/>
      <c r="DS193" s="112"/>
      <c r="DT193" s="112"/>
      <c r="DU193" s="112"/>
      <c r="DV193" s="112"/>
      <c r="DW193" s="112"/>
      <c r="DX193" s="112"/>
      <c r="DY193" s="112"/>
      <c r="DZ193" s="112"/>
      <c r="EA193" s="112"/>
      <c r="EB193" s="112"/>
      <c r="EC193" s="112"/>
      <c r="ED193" s="112"/>
      <c r="EE193" s="112"/>
      <c r="EF193" s="112"/>
      <c r="EG193" s="112"/>
      <c r="EH193" s="112"/>
      <c r="EI193" s="112"/>
      <c r="EJ193" s="112"/>
      <c r="EK193" s="112"/>
      <c r="EL193" s="112"/>
      <c r="EM193" s="112"/>
      <c r="EN193" s="112"/>
      <c r="EO193" s="112"/>
      <c r="EP193" s="112"/>
      <c r="EQ193" s="112"/>
      <c r="ER193" s="112"/>
      <c r="ES193" s="112"/>
      <c r="ET193" s="112"/>
      <c r="EU193" s="112"/>
      <c r="EV193" s="112"/>
      <c r="EW193" s="112"/>
      <c r="EX193" s="112"/>
      <c r="EY193" s="112"/>
      <c r="EZ193" s="112"/>
      <c r="FA193" s="112"/>
      <c r="FB193" s="112"/>
      <c r="FC193" s="112"/>
      <c r="FD193" s="112"/>
      <c r="FE193" s="112"/>
      <c r="FF193" s="112"/>
      <c r="FG193" s="112"/>
      <c r="FH193" s="112"/>
      <c r="FI193" s="112"/>
      <c r="FJ193" s="112"/>
      <c r="FK193" s="112"/>
      <c r="FL193" s="112"/>
      <c r="FM193" s="112"/>
      <c r="FN193" s="112"/>
      <c r="FO193" s="112"/>
      <c r="FP193" s="112"/>
      <c r="FQ193" s="112"/>
    </row>
    <row r="194" s="2" customFormat="true" ht="12.6"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5"/>
      <c r="AL194" s="5"/>
      <c r="AM194" s="5"/>
      <c r="AN194" s="5"/>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112"/>
      <c r="CK194" s="112"/>
      <c r="CL194" s="112"/>
      <c r="CM194" s="112"/>
      <c r="CN194" s="112"/>
      <c r="CO194" s="112"/>
      <c r="CP194" s="112"/>
      <c r="CQ194" s="112"/>
      <c r="CR194" s="112"/>
      <c r="CS194" s="112"/>
      <c r="CT194" s="112"/>
      <c r="CU194" s="112"/>
      <c r="CV194" s="112"/>
      <c r="CW194" s="112"/>
      <c r="CX194" s="112"/>
      <c r="CY194" s="112"/>
      <c r="CZ194" s="112"/>
      <c r="DA194" s="112"/>
      <c r="DB194" s="112"/>
      <c r="DC194" s="112"/>
      <c r="DD194" s="112"/>
      <c r="DE194" s="112"/>
      <c r="DF194" s="112"/>
      <c r="DG194" s="112"/>
      <c r="DH194" s="112"/>
      <c r="DI194" s="112"/>
      <c r="DJ194" s="112"/>
      <c r="DK194" s="112"/>
      <c r="DL194" s="112"/>
      <c r="DM194" s="112"/>
      <c r="DN194" s="112"/>
      <c r="DO194" s="112"/>
      <c r="DP194" s="112"/>
      <c r="DQ194" s="112"/>
      <c r="DR194" s="112"/>
      <c r="DS194" s="112"/>
      <c r="DT194" s="112"/>
      <c r="DU194" s="112"/>
      <c r="DV194" s="112"/>
      <c r="DW194" s="112"/>
      <c r="DX194" s="112"/>
      <c r="DY194" s="112"/>
      <c r="DZ194" s="112"/>
      <c r="EA194" s="112"/>
      <c r="EB194" s="112"/>
      <c r="EC194" s="112"/>
      <c r="ED194" s="112"/>
      <c r="EE194" s="112"/>
      <c r="EF194" s="112"/>
      <c r="EG194" s="112"/>
      <c r="EH194" s="112"/>
      <c r="EI194" s="112"/>
      <c r="EJ194" s="112"/>
      <c r="EK194" s="112"/>
      <c r="EL194" s="112"/>
      <c r="EM194" s="112"/>
      <c r="EN194" s="112"/>
      <c r="EO194" s="112"/>
      <c r="EP194" s="112"/>
      <c r="EQ194" s="112"/>
      <c r="ER194" s="112"/>
      <c r="ES194" s="112"/>
      <c r="ET194" s="112"/>
      <c r="EU194" s="112"/>
      <c r="EV194" s="112"/>
      <c r="EW194" s="112"/>
      <c r="EX194" s="112"/>
      <c r="EY194" s="112"/>
      <c r="EZ194" s="112"/>
      <c r="FA194" s="112"/>
      <c r="FB194" s="112"/>
      <c r="FC194" s="112"/>
      <c r="FD194" s="112"/>
      <c r="FE194" s="112"/>
      <c r="FF194" s="112"/>
      <c r="FG194" s="112"/>
      <c r="FH194" s="112"/>
      <c r="FI194" s="112"/>
      <c r="FJ194" s="112"/>
      <c r="FK194" s="112"/>
      <c r="FL194" s="112"/>
      <c r="FM194" s="112"/>
      <c r="FN194" s="112"/>
      <c r="FO194" s="112"/>
      <c r="FP194" s="112"/>
      <c r="FQ194" s="112"/>
    </row>
    <row r="195" s="2" customFormat="true" ht="12.6"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5"/>
      <c r="AL195" s="5"/>
      <c r="AM195" s="5"/>
      <c r="AN195" s="5"/>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2"/>
      <c r="DU195" s="112"/>
      <c r="DV195" s="112"/>
      <c r="DW195" s="112"/>
      <c r="DX195" s="112"/>
      <c r="DY195" s="112"/>
      <c r="DZ195" s="112"/>
      <c r="EA195" s="112"/>
      <c r="EB195" s="112"/>
      <c r="EC195" s="112"/>
      <c r="ED195" s="112"/>
      <c r="EE195" s="112"/>
      <c r="EF195" s="112"/>
      <c r="EG195" s="112"/>
      <c r="EH195" s="112"/>
      <c r="EI195" s="112"/>
      <c r="EJ195" s="112"/>
      <c r="EK195" s="112"/>
      <c r="EL195" s="112"/>
      <c r="EM195" s="112"/>
      <c r="EN195" s="112"/>
      <c r="EO195" s="112"/>
      <c r="EP195" s="112"/>
      <c r="EQ195" s="112"/>
      <c r="ER195" s="112"/>
      <c r="ES195" s="112"/>
      <c r="ET195" s="112"/>
      <c r="EU195" s="112"/>
      <c r="EV195" s="112"/>
      <c r="EW195" s="112"/>
      <c r="EX195" s="112"/>
      <c r="EY195" s="112"/>
      <c r="EZ195" s="112"/>
      <c r="FA195" s="112"/>
      <c r="FB195" s="112"/>
      <c r="FC195" s="112"/>
      <c r="FD195" s="112"/>
      <c r="FE195" s="112"/>
      <c r="FF195" s="112"/>
      <c r="FG195" s="112"/>
      <c r="FH195" s="112"/>
      <c r="FI195" s="112"/>
      <c r="FJ195" s="112"/>
      <c r="FK195" s="112"/>
      <c r="FL195" s="112"/>
      <c r="FM195" s="112"/>
      <c r="FN195" s="112"/>
      <c r="FO195" s="112"/>
      <c r="FP195" s="112"/>
      <c r="FQ195" s="112"/>
    </row>
    <row r="196" s="2" customFormat="true" ht="12.6"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5"/>
      <c r="AL196" s="5"/>
      <c r="AM196" s="5"/>
      <c r="AN196" s="5"/>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112"/>
      <c r="CK196" s="112"/>
      <c r="CL196" s="112"/>
      <c r="CM196" s="112"/>
      <c r="CN196" s="112"/>
      <c r="CO196" s="112"/>
      <c r="CP196" s="112"/>
      <c r="CQ196" s="112"/>
      <c r="CR196" s="112"/>
      <c r="CS196" s="112"/>
      <c r="CT196" s="112"/>
      <c r="CU196" s="112"/>
      <c r="CV196" s="112"/>
      <c r="CW196" s="112"/>
      <c r="CX196" s="112"/>
      <c r="CY196" s="112"/>
      <c r="CZ196" s="112"/>
      <c r="DA196" s="112"/>
      <c r="DB196" s="112"/>
      <c r="DC196" s="112"/>
      <c r="DD196" s="112"/>
      <c r="DE196" s="112"/>
      <c r="DF196" s="112"/>
      <c r="DG196" s="112"/>
      <c r="DH196" s="112"/>
      <c r="DI196" s="112"/>
      <c r="DJ196" s="112"/>
      <c r="DK196" s="112"/>
      <c r="DL196" s="112"/>
      <c r="DM196" s="112"/>
      <c r="DN196" s="112"/>
      <c r="DO196" s="112"/>
      <c r="DP196" s="112"/>
      <c r="DQ196" s="112"/>
      <c r="DR196" s="112"/>
      <c r="DS196" s="112"/>
      <c r="DT196" s="112"/>
      <c r="DU196" s="112"/>
      <c r="DV196" s="112"/>
      <c r="DW196" s="112"/>
      <c r="DX196" s="112"/>
      <c r="DY196" s="112"/>
      <c r="DZ196" s="112"/>
      <c r="EA196" s="112"/>
      <c r="EB196" s="112"/>
      <c r="EC196" s="112"/>
      <c r="ED196" s="112"/>
      <c r="EE196" s="112"/>
      <c r="EF196" s="112"/>
      <c r="EG196" s="112"/>
      <c r="EH196" s="112"/>
      <c r="EI196" s="112"/>
      <c r="EJ196" s="112"/>
      <c r="EK196" s="112"/>
      <c r="EL196" s="112"/>
      <c r="EM196" s="112"/>
      <c r="EN196" s="112"/>
      <c r="EO196" s="112"/>
      <c r="EP196" s="112"/>
      <c r="EQ196" s="112"/>
      <c r="ER196" s="112"/>
      <c r="ES196" s="112"/>
      <c r="ET196" s="112"/>
      <c r="EU196" s="112"/>
      <c r="EV196" s="112"/>
      <c r="EW196" s="112"/>
      <c r="EX196" s="112"/>
      <c r="EY196" s="112"/>
      <c r="EZ196" s="112"/>
      <c r="FA196" s="112"/>
      <c r="FB196" s="112"/>
      <c r="FC196" s="112"/>
      <c r="FD196" s="112"/>
      <c r="FE196" s="112"/>
      <c r="FF196" s="112"/>
      <c r="FG196" s="112"/>
      <c r="FH196" s="112"/>
      <c r="FI196" s="112"/>
      <c r="FJ196" s="112"/>
      <c r="FK196" s="112"/>
      <c r="FL196" s="112"/>
      <c r="FM196" s="112"/>
      <c r="FN196" s="112"/>
      <c r="FO196" s="112"/>
      <c r="FP196" s="112"/>
      <c r="FQ196" s="112"/>
    </row>
    <row r="197" s="2" customFormat="true" ht="12.6"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5"/>
      <c r="AL197" s="5"/>
      <c r="AM197" s="5"/>
      <c r="AN197" s="5"/>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112"/>
      <c r="CK197" s="112"/>
      <c r="CL197" s="112"/>
      <c r="CM197" s="112"/>
      <c r="CN197" s="112"/>
      <c r="CO197" s="112"/>
      <c r="CP197" s="112"/>
      <c r="CQ197" s="112"/>
      <c r="CR197" s="112"/>
      <c r="CS197" s="112"/>
      <c r="CT197" s="112"/>
      <c r="CU197" s="112"/>
      <c r="CV197" s="112"/>
      <c r="CW197" s="112"/>
      <c r="CX197" s="112"/>
      <c r="CY197" s="112"/>
      <c r="CZ197" s="112"/>
      <c r="DA197" s="112"/>
      <c r="DB197" s="112"/>
      <c r="DC197" s="112"/>
      <c r="DD197" s="112"/>
      <c r="DE197" s="112"/>
      <c r="DF197" s="112"/>
      <c r="DG197" s="112"/>
      <c r="DH197" s="112"/>
      <c r="DI197" s="112"/>
      <c r="DJ197" s="112"/>
      <c r="DK197" s="112"/>
      <c r="DL197" s="112"/>
      <c r="DM197" s="112"/>
      <c r="DN197" s="112"/>
      <c r="DO197" s="112"/>
      <c r="DP197" s="112"/>
      <c r="DQ197" s="112"/>
      <c r="DR197" s="112"/>
      <c r="DS197" s="112"/>
      <c r="DT197" s="112"/>
      <c r="DU197" s="112"/>
      <c r="DV197" s="112"/>
      <c r="DW197" s="112"/>
      <c r="DX197" s="112"/>
      <c r="DY197" s="112"/>
      <c r="DZ197" s="112"/>
      <c r="EA197" s="112"/>
      <c r="EB197" s="112"/>
      <c r="EC197" s="112"/>
      <c r="ED197" s="112"/>
      <c r="EE197" s="112"/>
      <c r="EF197" s="112"/>
      <c r="EG197" s="112"/>
      <c r="EH197" s="112"/>
      <c r="EI197" s="112"/>
      <c r="EJ197" s="112"/>
      <c r="EK197" s="112"/>
      <c r="EL197" s="112"/>
      <c r="EM197" s="112"/>
      <c r="EN197" s="112"/>
      <c r="EO197" s="112"/>
      <c r="EP197" s="112"/>
      <c r="EQ197" s="112"/>
      <c r="ER197" s="112"/>
      <c r="ES197" s="112"/>
      <c r="ET197" s="112"/>
      <c r="EU197" s="112"/>
      <c r="EV197" s="112"/>
      <c r="EW197" s="112"/>
      <c r="EX197" s="112"/>
      <c r="EY197" s="112"/>
      <c r="EZ197" s="112"/>
      <c r="FA197" s="112"/>
      <c r="FB197" s="112"/>
      <c r="FC197" s="112"/>
      <c r="FD197" s="112"/>
      <c r="FE197" s="112"/>
      <c r="FF197" s="112"/>
      <c r="FG197" s="112"/>
      <c r="FH197" s="112"/>
      <c r="FI197" s="112"/>
      <c r="FJ197" s="112"/>
      <c r="FK197" s="112"/>
      <c r="FL197" s="112"/>
      <c r="FM197" s="112"/>
      <c r="FN197" s="112"/>
      <c r="FO197" s="112"/>
      <c r="FP197" s="112"/>
      <c r="FQ197" s="112"/>
    </row>
    <row r="198" s="2" customFormat="true" ht="12.6"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5"/>
      <c r="AL198" s="5"/>
      <c r="AM198" s="5"/>
      <c r="AN198" s="5"/>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112"/>
      <c r="CK198" s="112"/>
      <c r="CL198" s="112"/>
      <c r="CM198" s="112"/>
      <c r="CN198" s="112"/>
      <c r="CO198" s="112"/>
      <c r="CP198" s="112"/>
      <c r="CQ198" s="112"/>
      <c r="CR198" s="112"/>
      <c r="CS198" s="112"/>
      <c r="CT198" s="112"/>
      <c r="CU198" s="112"/>
      <c r="CV198" s="112"/>
      <c r="CW198" s="112"/>
      <c r="CX198" s="112"/>
      <c r="CY198" s="112"/>
      <c r="CZ198" s="112"/>
      <c r="DA198" s="112"/>
      <c r="DB198" s="112"/>
      <c r="DC198" s="112"/>
      <c r="DD198" s="112"/>
      <c r="DE198" s="112"/>
      <c r="DF198" s="112"/>
      <c r="DG198" s="112"/>
      <c r="DH198" s="112"/>
      <c r="DI198" s="112"/>
      <c r="DJ198" s="112"/>
      <c r="DK198" s="112"/>
      <c r="DL198" s="112"/>
      <c r="DM198" s="112"/>
      <c r="DN198" s="112"/>
      <c r="DO198" s="112"/>
      <c r="DP198" s="112"/>
      <c r="DQ198" s="112"/>
      <c r="DR198" s="112"/>
      <c r="DS198" s="112"/>
      <c r="DT198" s="112"/>
      <c r="DU198" s="112"/>
      <c r="DV198" s="112"/>
      <c r="DW198" s="112"/>
      <c r="DX198" s="112"/>
      <c r="DY198" s="112"/>
      <c r="DZ198" s="112"/>
      <c r="EA198" s="112"/>
      <c r="EB198" s="112"/>
      <c r="EC198" s="112"/>
      <c r="ED198" s="112"/>
      <c r="EE198" s="112"/>
      <c r="EF198" s="112"/>
      <c r="EG198" s="112"/>
      <c r="EH198" s="112"/>
      <c r="EI198" s="112"/>
      <c r="EJ198" s="112"/>
      <c r="EK198" s="112"/>
      <c r="EL198" s="112"/>
      <c r="EM198" s="112"/>
      <c r="EN198" s="112"/>
      <c r="EO198" s="112"/>
      <c r="EP198" s="112"/>
      <c r="EQ198" s="112"/>
      <c r="ER198" s="112"/>
      <c r="ES198" s="112"/>
      <c r="ET198" s="112"/>
      <c r="EU198" s="112"/>
      <c r="EV198" s="112"/>
      <c r="EW198" s="112"/>
      <c r="EX198" s="112"/>
      <c r="EY198" s="112"/>
      <c r="EZ198" s="112"/>
      <c r="FA198" s="112"/>
      <c r="FB198" s="112"/>
      <c r="FC198" s="112"/>
      <c r="FD198" s="112"/>
      <c r="FE198" s="112"/>
      <c r="FF198" s="112"/>
      <c r="FG198" s="112"/>
      <c r="FH198" s="112"/>
      <c r="FI198" s="112"/>
      <c r="FJ198" s="112"/>
      <c r="FK198" s="112"/>
      <c r="FL198" s="112"/>
      <c r="FM198" s="112"/>
      <c r="FN198" s="112"/>
      <c r="FO198" s="112"/>
      <c r="FP198" s="112"/>
      <c r="FQ198" s="112"/>
    </row>
    <row r="199" s="2" customFormat="true" ht="12.6"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5"/>
      <c r="AL199" s="5"/>
      <c r="AM199" s="5"/>
      <c r="AN199" s="5"/>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112"/>
      <c r="CK199" s="112"/>
      <c r="CL199" s="112"/>
      <c r="CM199" s="112"/>
      <c r="CN199" s="112"/>
      <c r="CO199" s="112"/>
      <c r="CP199" s="112"/>
      <c r="CQ199" s="112"/>
      <c r="CR199" s="112"/>
      <c r="CS199" s="112"/>
      <c r="CT199" s="112"/>
      <c r="CU199" s="112"/>
      <c r="CV199" s="112"/>
      <c r="CW199" s="112"/>
      <c r="CX199" s="112"/>
      <c r="CY199" s="112"/>
      <c r="CZ199" s="112"/>
      <c r="DA199" s="112"/>
      <c r="DB199" s="112"/>
      <c r="DC199" s="112"/>
      <c r="DD199" s="112"/>
      <c r="DE199" s="112"/>
      <c r="DF199" s="112"/>
      <c r="DG199" s="112"/>
      <c r="DH199" s="112"/>
      <c r="DI199" s="112"/>
      <c r="DJ199" s="112"/>
      <c r="DK199" s="112"/>
      <c r="DL199" s="112"/>
      <c r="DM199" s="112"/>
      <c r="DN199" s="112"/>
      <c r="DO199" s="112"/>
      <c r="DP199" s="112"/>
      <c r="DQ199" s="112"/>
      <c r="DR199" s="112"/>
      <c r="DS199" s="112"/>
      <c r="DT199" s="112"/>
      <c r="DU199" s="112"/>
      <c r="DV199" s="112"/>
      <c r="DW199" s="112"/>
      <c r="DX199" s="112"/>
      <c r="DY199" s="112"/>
      <c r="DZ199" s="112"/>
      <c r="EA199" s="112"/>
      <c r="EB199" s="112"/>
      <c r="EC199" s="112"/>
      <c r="ED199" s="112"/>
      <c r="EE199" s="112"/>
      <c r="EF199" s="112"/>
      <c r="EG199" s="112"/>
      <c r="EH199" s="112"/>
      <c r="EI199" s="112"/>
      <c r="EJ199" s="112"/>
      <c r="EK199" s="112"/>
      <c r="EL199" s="112"/>
      <c r="EM199" s="112"/>
      <c r="EN199" s="112"/>
      <c r="EO199" s="112"/>
      <c r="EP199" s="112"/>
      <c r="EQ199" s="112"/>
      <c r="ER199" s="112"/>
      <c r="ES199" s="112"/>
      <c r="ET199" s="112"/>
      <c r="EU199" s="112"/>
      <c r="EV199" s="112"/>
      <c r="EW199" s="112"/>
      <c r="EX199" s="112"/>
      <c r="EY199" s="112"/>
      <c r="EZ199" s="112"/>
      <c r="FA199" s="112"/>
      <c r="FB199" s="112"/>
      <c r="FC199" s="112"/>
      <c r="FD199" s="112"/>
      <c r="FE199" s="112"/>
      <c r="FF199" s="112"/>
      <c r="FG199" s="112"/>
      <c r="FH199" s="112"/>
      <c r="FI199" s="112"/>
      <c r="FJ199" s="112"/>
      <c r="FK199" s="112"/>
      <c r="FL199" s="112"/>
      <c r="FM199" s="112"/>
      <c r="FN199" s="112"/>
      <c r="FO199" s="112"/>
      <c r="FP199" s="112"/>
      <c r="FQ199" s="112"/>
    </row>
    <row r="200" s="2" customFormat="true" ht="12.6"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5"/>
      <c r="AL200" s="5"/>
      <c r="AM200" s="5"/>
      <c r="AN200" s="5"/>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112"/>
      <c r="CK200" s="112"/>
      <c r="CL200" s="112"/>
      <c r="CM200" s="112"/>
      <c r="CN200" s="112"/>
      <c r="CO200" s="112"/>
      <c r="CP200" s="112"/>
      <c r="CQ200" s="112"/>
      <c r="CR200" s="112"/>
      <c r="CS200" s="112"/>
      <c r="CT200" s="112"/>
      <c r="CU200" s="112"/>
      <c r="CV200" s="112"/>
      <c r="CW200" s="112"/>
      <c r="CX200" s="112"/>
      <c r="CY200" s="112"/>
      <c r="CZ200" s="112"/>
      <c r="DA200" s="112"/>
      <c r="DB200" s="112"/>
      <c r="DC200" s="112"/>
      <c r="DD200" s="112"/>
      <c r="DE200" s="112"/>
      <c r="DF200" s="112"/>
      <c r="DG200" s="112"/>
      <c r="DH200" s="112"/>
      <c r="DI200" s="112"/>
      <c r="DJ200" s="112"/>
      <c r="DK200" s="112"/>
      <c r="DL200" s="112"/>
      <c r="DM200" s="112"/>
      <c r="DN200" s="112"/>
      <c r="DO200" s="112"/>
      <c r="DP200" s="112"/>
      <c r="DQ200" s="112"/>
      <c r="DR200" s="112"/>
      <c r="DS200" s="112"/>
      <c r="DT200" s="112"/>
      <c r="DU200" s="112"/>
      <c r="DV200" s="112"/>
      <c r="DW200" s="112"/>
      <c r="DX200" s="112"/>
      <c r="DY200" s="112"/>
      <c r="DZ200" s="112"/>
      <c r="EA200" s="112"/>
      <c r="EB200" s="112"/>
      <c r="EC200" s="112"/>
      <c r="ED200" s="112"/>
      <c r="EE200" s="112"/>
      <c r="EF200" s="112"/>
      <c r="EG200" s="112"/>
      <c r="EH200" s="112"/>
      <c r="EI200" s="112"/>
      <c r="EJ200" s="112"/>
      <c r="EK200" s="112"/>
      <c r="EL200" s="112"/>
      <c r="EM200" s="112"/>
      <c r="EN200" s="112"/>
      <c r="EO200" s="112"/>
      <c r="EP200" s="112"/>
      <c r="EQ200" s="112"/>
      <c r="ER200" s="112"/>
      <c r="ES200" s="112"/>
      <c r="ET200" s="112"/>
      <c r="EU200" s="112"/>
      <c r="EV200" s="112"/>
      <c r="EW200" s="112"/>
      <c r="EX200" s="112"/>
      <c r="EY200" s="112"/>
      <c r="EZ200" s="112"/>
      <c r="FA200" s="112"/>
      <c r="FB200" s="112"/>
      <c r="FC200" s="112"/>
      <c r="FD200" s="112"/>
      <c r="FE200" s="112"/>
      <c r="FF200" s="112"/>
      <c r="FG200" s="112"/>
      <c r="FH200" s="112"/>
      <c r="FI200" s="112"/>
      <c r="FJ200" s="112"/>
      <c r="FK200" s="112"/>
      <c r="FL200" s="112"/>
      <c r="FM200" s="112"/>
      <c r="FN200" s="112"/>
      <c r="FO200" s="112"/>
      <c r="FP200" s="112"/>
      <c r="FQ200" s="112"/>
    </row>
    <row r="201" s="2" customFormat="true" ht="12.6"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5"/>
      <c r="AL201" s="5"/>
      <c r="AM201" s="5"/>
      <c r="AN201" s="5"/>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2"/>
      <c r="DU201" s="112"/>
      <c r="DV201" s="112"/>
      <c r="DW201" s="112"/>
      <c r="DX201" s="112"/>
      <c r="DY201" s="112"/>
      <c r="DZ201" s="112"/>
      <c r="EA201" s="112"/>
      <c r="EB201" s="112"/>
      <c r="EC201" s="112"/>
      <c r="ED201" s="112"/>
      <c r="EE201" s="112"/>
      <c r="EF201" s="112"/>
      <c r="EG201" s="112"/>
      <c r="EH201" s="112"/>
      <c r="EI201" s="112"/>
      <c r="EJ201" s="112"/>
      <c r="EK201" s="112"/>
      <c r="EL201" s="112"/>
      <c r="EM201" s="112"/>
      <c r="EN201" s="112"/>
      <c r="EO201" s="112"/>
      <c r="EP201" s="112"/>
      <c r="EQ201" s="112"/>
      <c r="ER201" s="112"/>
      <c r="ES201" s="112"/>
      <c r="ET201" s="112"/>
      <c r="EU201" s="112"/>
      <c r="EV201" s="112"/>
      <c r="EW201" s="112"/>
      <c r="EX201" s="112"/>
      <c r="EY201" s="112"/>
      <c r="EZ201" s="112"/>
      <c r="FA201" s="112"/>
      <c r="FB201" s="112"/>
      <c r="FC201" s="112"/>
      <c r="FD201" s="112"/>
      <c r="FE201" s="112"/>
      <c r="FF201" s="112"/>
      <c r="FG201" s="112"/>
      <c r="FH201" s="112"/>
      <c r="FI201" s="112"/>
      <c r="FJ201" s="112"/>
      <c r="FK201" s="112"/>
      <c r="FL201" s="112"/>
      <c r="FM201" s="112"/>
      <c r="FN201" s="112"/>
      <c r="FO201" s="112"/>
      <c r="FP201" s="112"/>
      <c r="FQ201" s="112"/>
    </row>
    <row r="202" s="2" customFormat="true" ht="12.6"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5"/>
      <c r="AL202" s="5"/>
      <c r="AM202" s="5"/>
      <c r="AN202" s="5"/>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112"/>
      <c r="CK202" s="112"/>
      <c r="CL202" s="112"/>
      <c r="CM202" s="112"/>
      <c r="CN202" s="112"/>
      <c r="CO202" s="112"/>
      <c r="CP202" s="112"/>
      <c r="CQ202" s="112"/>
      <c r="CR202" s="112"/>
      <c r="CS202" s="112"/>
      <c r="CT202" s="112"/>
      <c r="CU202" s="112"/>
      <c r="CV202" s="112"/>
      <c r="CW202" s="112"/>
      <c r="CX202" s="112"/>
      <c r="CY202" s="112"/>
      <c r="CZ202" s="112"/>
      <c r="DA202" s="112"/>
      <c r="DB202" s="112"/>
      <c r="DC202" s="112"/>
      <c r="DD202" s="112"/>
      <c r="DE202" s="112"/>
      <c r="DF202" s="112"/>
      <c r="DG202" s="112"/>
      <c r="DH202" s="112"/>
      <c r="DI202" s="112"/>
      <c r="DJ202" s="112"/>
      <c r="DK202" s="112"/>
      <c r="DL202" s="112"/>
      <c r="DM202" s="112"/>
      <c r="DN202" s="112"/>
      <c r="DO202" s="112"/>
      <c r="DP202" s="112"/>
      <c r="DQ202" s="112"/>
      <c r="DR202" s="112"/>
      <c r="DS202" s="112"/>
      <c r="DT202" s="112"/>
      <c r="DU202" s="112"/>
      <c r="DV202" s="112"/>
      <c r="DW202" s="112"/>
      <c r="DX202" s="112"/>
      <c r="DY202" s="112"/>
      <c r="DZ202" s="112"/>
      <c r="EA202" s="112"/>
      <c r="EB202" s="112"/>
      <c r="EC202" s="112"/>
      <c r="ED202" s="112"/>
      <c r="EE202" s="112"/>
      <c r="EF202" s="112"/>
      <c r="EG202" s="112"/>
      <c r="EH202" s="112"/>
      <c r="EI202" s="112"/>
      <c r="EJ202" s="112"/>
      <c r="EK202" s="112"/>
      <c r="EL202" s="112"/>
      <c r="EM202" s="112"/>
      <c r="EN202" s="112"/>
      <c r="EO202" s="112"/>
      <c r="EP202" s="112"/>
      <c r="EQ202" s="112"/>
      <c r="ER202" s="112"/>
      <c r="ES202" s="112"/>
      <c r="ET202" s="112"/>
      <c r="EU202" s="112"/>
      <c r="EV202" s="112"/>
      <c r="EW202" s="112"/>
      <c r="EX202" s="112"/>
      <c r="EY202" s="112"/>
      <c r="EZ202" s="112"/>
      <c r="FA202" s="112"/>
      <c r="FB202" s="112"/>
      <c r="FC202" s="112"/>
      <c r="FD202" s="112"/>
      <c r="FE202" s="112"/>
      <c r="FF202" s="112"/>
      <c r="FG202" s="112"/>
      <c r="FH202" s="112"/>
      <c r="FI202" s="112"/>
      <c r="FJ202" s="112"/>
      <c r="FK202" s="112"/>
      <c r="FL202" s="112"/>
      <c r="FM202" s="112"/>
      <c r="FN202" s="112"/>
      <c r="FO202" s="112"/>
      <c r="FP202" s="112"/>
      <c r="FQ202" s="112"/>
    </row>
    <row r="203" s="2" customFormat="true" ht="12.6"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5"/>
      <c r="AL203" s="5"/>
      <c r="AM203" s="5"/>
      <c r="AN203" s="5"/>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112"/>
      <c r="CK203" s="112"/>
      <c r="CL203" s="112"/>
      <c r="CM203" s="112"/>
      <c r="CN203" s="112"/>
      <c r="CO203" s="112"/>
      <c r="CP203" s="112"/>
      <c r="CQ203" s="112"/>
      <c r="CR203" s="112"/>
      <c r="CS203" s="112"/>
      <c r="CT203" s="112"/>
      <c r="CU203" s="112"/>
      <c r="CV203" s="112"/>
      <c r="CW203" s="112"/>
      <c r="CX203" s="112"/>
      <c r="CY203" s="112"/>
      <c r="CZ203" s="112"/>
      <c r="DA203" s="112"/>
      <c r="DB203" s="112"/>
      <c r="DC203" s="112"/>
      <c r="DD203" s="112"/>
      <c r="DE203" s="112"/>
      <c r="DF203" s="112"/>
      <c r="DG203" s="112"/>
      <c r="DH203" s="112"/>
      <c r="DI203" s="112"/>
      <c r="DJ203" s="112"/>
      <c r="DK203" s="112"/>
      <c r="DL203" s="112"/>
      <c r="DM203" s="112"/>
      <c r="DN203" s="112"/>
      <c r="DO203" s="112"/>
      <c r="DP203" s="112"/>
      <c r="DQ203" s="112"/>
      <c r="DR203" s="112"/>
      <c r="DS203" s="112"/>
      <c r="DT203" s="112"/>
      <c r="DU203" s="112"/>
      <c r="DV203" s="112"/>
      <c r="DW203" s="112"/>
      <c r="DX203" s="112"/>
      <c r="DY203" s="112"/>
      <c r="DZ203" s="112"/>
      <c r="EA203" s="112"/>
      <c r="EB203" s="112"/>
      <c r="EC203" s="112"/>
      <c r="ED203" s="112"/>
      <c r="EE203" s="112"/>
      <c r="EF203" s="112"/>
      <c r="EG203" s="112"/>
      <c r="EH203" s="112"/>
      <c r="EI203" s="112"/>
      <c r="EJ203" s="112"/>
      <c r="EK203" s="112"/>
      <c r="EL203" s="112"/>
      <c r="EM203" s="112"/>
      <c r="EN203" s="112"/>
      <c r="EO203" s="112"/>
      <c r="EP203" s="112"/>
      <c r="EQ203" s="112"/>
      <c r="ER203" s="112"/>
      <c r="ES203" s="112"/>
      <c r="ET203" s="112"/>
      <c r="EU203" s="112"/>
      <c r="EV203" s="112"/>
      <c r="EW203" s="112"/>
      <c r="EX203" s="112"/>
      <c r="EY203" s="112"/>
      <c r="EZ203" s="112"/>
      <c r="FA203" s="112"/>
      <c r="FB203" s="112"/>
      <c r="FC203" s="112"/>
      <c r="FD203" s="112"/>
      <c r="FE203" s="112"/>
      <c r="FF203" s="112"/>
      <c r="FG203" s="112"/>
      <c r="FH203" s="112"/>
      <c r="FI203" s="112"/>
      <c r="FJ203" s="112"/>
      <c r="FK203" s="112"/>
      <c r="FL203" s="112"/>
      <c r="FM203" s="112"/>
      <c r="FN203" s="112"/>
      <c r="FO203" s="112"/>
      <c r="FP203" s="112"/>
      <c r="FQ203" s="112"/>
    </row>
    <row r="204" s="2" customFormat="true" ht="12.6"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5"/>
      <c r="AL204" s="5"/>
      <c r="AM204" s="5"/>
      <c r="AN204" s="5"/>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112"/>
      <c r="CK204" s="112"/>
      <c r="CL204" s="112"/>
      <c r="CM204" s="112"/>
      <c r="CN204" s="112"/>
      <c r="CO204" s="112"/>
      <c r="CP204" s="112"/>
      <c r="CQ204" s="112"/>
      <c r="CR204" s="112"/>
      <c r="CS204" s="112"/>
      <c r="CT204" s="112"/>
      <c r="CU204" s="112"/>
      <c r="CV204" s="112"/>
      <c r="CW204" s="112"/>
      <c r="CX204" s="112"/>
      <c r="CY204" s="112"/>
      <c r="CZ204" s="112"/>
      <c r="DA204" s="112"/>
      <c r="DB204" s="112"/>
      <c r="DC204" s="112"/>
      <c r="DD204" s="112"/>
      <c r="DE204" s="112"/>
      <c r="DF204" s="112"/>
      <c r="DG204" s="112"/>
      <c r="DH204" s="112"/>
      <c r="DI204" s="112"/>
      <c r="DJ204" s="112"/>
      <c r="DK204" s="112"/>
      <c r="DL204" s="112"/>
      <c r="DM204" s="112"/>
      <c r="DN204" s="112"/>
      <c r="DO204" s="112"/>
      <c r="DP204" s="112"/>
      <c r="DQ204" s="112"/>
      <c r="DR204" s="112"/>
      <c r="DS204" s="112"/>
      <c r="DT204" s="112"/>
      <c r="DU204" s="112"/>
      <c r="DV204" s="112"/>
      <c r="DW204" s="112"/>
      <c r="DX204" s="112"/>
      <c r="DY204" s="112"/>
      <c r="DZ204" s="112"/>
      <c r="EA204" s="112"/>
      <c r="EB204" s="112"/>
      <c r="EC204" s="112"/>
      <c r="ED204" s="112"/>
      <c r="EE204" s="112"/>
      <c r="EF204" s="112"/>
      <c r="EG204" s="112"/>
      <c r="EH204" s="112"/>
      <c r="EI204" s="112"/>
      <c r="EJ204" s="112"/>
      <c r="EK204" s="112"/>
      <c r="EL204" s="112"/>
      <c r="EM204" s="112"/>
      <c r="EN204" s="112"/>
      <c r="EO204" s="112"/>
      <c r="EP204" s="112"/>
      <c r="EQ204" s="112"/>
      <c r="ER204" s="112"/>
      <c r="ES204" s="112"/>
      <c r="ET204" s="112"/>
      <c r="EU204" s="112"/>
      <c r="EV204" s="112"/>
      <c r="EW204" s="112"/>
      <c r="EX204" s="112"/>
      <c r="EY204" s="112"/>
      <c r="EZ204" s="112"/>
      <c r="FA204" s="112"/>
      <c r="FB204" s="112"/>
      <c r="FC204" s="112"/>
      <c r="FD204" s="112"/>
      <c r="FE204" s="112"/>
      <c r="FF204" s="112"/>
      <c r="FG204" s="112"/>
      <c r="FH204" s="112"/>
      <c r="FI204" s="112"/>
      <c r="FJ204" s="112"/>
      <c r="FK204" s="112"/>
      <c r="FL204" s="112"/>
      <c r="FM204" s="112"/>
      <c r="FN204" s="112"/>
      <c r="FO204" s="112"/>
      <c r="FP204" s="112"/>
      <c r="FQ204" s="112"/>
    </row>
    <row r="205" s="2" customFormat="true" ht="12.6"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5"/>
      <c r="AL205" s="5"/>
      <c r="AM205" s="5"/>
      <c r="AN205" s="5"/>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112"/>
      <c r="CK205" s="112"/>
      <c r="CL205" s="112"/>
      <c r="CM205" s="112"/>
      <c r="CN205" s="112"/>
      <c r="CO205" s="112"/>
      <c r="CP205" s="112"/>
      <c r="CQ205" s="112"/>
      <c r="CR205" s="112"/>
      <c r="CS205" s="112"/>
      <c r="CT205" s="112"/>
      <c r="CU205" s="112"/>
      <c r="CV205" s="112"/>
      <c r="CW205" s="112"/>
      <c r="CX205" s="112"/>
      <c r="CY205" s="112"/>
      <c r="CZ205" s="112"/>
      <c r="DA205" s="112"/>
      <c r="DB205" s="112"/>
      <c r="DC205" s="112"/>
      <c r="DD205" s="112"/>
      <c r="DE205" s="112"/>
      <c r="DF205" s="112"/>
      <c r="DG205" s="112"/>
      <c r="DH205" s="112"/>
      <c r="DI205" s="112"/>
      <c r="DJ205" s="112"/>
      <c r="DK205" s="112"/>
      <c r="DL205" s="112"/>
      <c r="DM205" s="112"/>
      <c r="DN205" s="112"/>
      <c r="DO205" s="112"/>
      <c r="DP205" s="112"/>
      <c r="DQ205" s="112"/>
      <c r="DR205" s="112"/>
      <c r="DS205" s="112"/>
      <c r="DT205" s="112"/>
      <c r="DU205" s="112"/>
      <c r="DV205" s="112"/>
      <c r="DW205" s="112"/>
      <c r="DX205" s="112"/>
      <c r="DY205" s="112"/>
      <c r="DZ205" s="112"/>
      <c r="EA205" s="112"/>
      <c r="EB205" s="112"/>
      <c r="EC205" s="112"/>
      <c r="ED205" s="112"/>
      <c r="EE205" s="112"/>
      <c r="EF205" s="112"/>
      <c r="EG205" s="112"/>
      <c r="EH205" s="112"/>
      <c r="EI205" s="112"/>
      <c r="EJ205" s="112"/>
      <c r="EK205" s="112"/>
      <c r="EL205" s="112"/>
      <c r="EM205" s="112"/>
      <c r="EN205" s="112"/>
      <c r="EO205" s="112"/>
      <c r="EP205" s="112"/>
      <c r="EQ205" s="112"/>
      <c r="ER205" s="112"/>
      <c r="ES205" s="112"/>
      <c r="ET205" s="112"/>
      <c r="EU205" s="112"/>
      <c r="EV205" s="112"/>
      <c r="EW205" s="112"/>
      <c r="EX205" s="112"/>
      <c r="EY205" s="112"/>
      <c r="EZ205" s="112"/>
      <c r="FA205" s="112"/>
      <c r="FB205" s="112"/>
      <c r="FC205" s="112"/>
      <c r="FD205" s="112"/>
      <c r="FE205" s="112"/>
      <c r="FF205" s="112"/>
      <c r="FG205" s="112"/>
      <c r="FH205" s="112"/>
      <c r="FI205" s="112"/>
      <c r="FJ205" s="112"/>
      <c r="FK205" s="112"/>
      <c r="FL205" s="112"/>
      <c r="FM205" s="112"/>
      <c r="FN205" s="112"/>
      <c r="FO205" s="112"/>
      <c r="FP205" s="112"/>
      <c r="FQ205" s="112"/>
    </row>
    <row r="206" s="2" customFormat="true" ht="12.6"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5"/>
      <c r="AL206" s="5"/>
      <c r="AM206" s="5"/>
      <c r="AN206" s="5"/>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112"/>
      <c r="CK206" s="112"/>
      <c r="CL206" s="112"/>
      <c r="CM206" s="112"/>
      <c r="CN206" s="112"/>
      <c r="CO206" s="112"/>
      <c r="CP206" s="112"/>
      <c r="CQ206" s="112"/>
      <c r="CR206" s="112"/>
      <c r="CS206" s="112"/>
      <c r="CT206" s="112"/>
      <c r="CU206" s="112"/>
      <c r="CV206" s="112"/>
      <c r="CW206" s="112"/>
      <c r="CX206" s="112"/>
      <c r="CY206" s="112"/>
      <c r="CZ206" s="112"/>
      <c r="DA206" s="112"/>
      <c r="DB206" s="112"/>
      <c r="DC206" s="112"/>
      <c r="DD206" s="112"/>
      <c r="DE206" s="112"/>
      <c r="DF206" s="112"/>
      <c r="DG206" s="112"/>
      <c r="DH206" s="112"/>
      <c r="DI206" s="112"/>
      <c r="DJ206" s="112"/>
      <c r="DK206" s="112"/>
      <c r="DL206" s="112"/>
      <c r="DM206" s="112"/>
      <c r="DN206" s="112"/>
      <c r="DO206" s="112"/>
      <c r="DP206" s="112"/>
      <c r="DQ206" s="112"/>
      <c r="DR206" s="112"/>
      <c r="DS206" s="112"/>
      <c r="DT206" s="112"/>
      <c r="DU206" s="112"/>
      <c r="DV206" s="112"/>
      <c r="DW206" s="112"/>
      <c r="DX206" s="112"/>
      <c r="DY206" s="112"/>
      <c r="DZ206" s="112"/>
      <c r="EA206" s="112"/>
      <c r="EB206" s="112"/>
      <c r="EC206" s="112"/>
      <c r="ED206" s="112"/>
      <c r="EE206" s="112"/>
      <c r="EF206" s="112"/>
      <c r="EG206" s="112"/>
      <c r="EH206" s="112"/>
      <c r="EI206" s="112"/>
      <c r="EJ206" s="112"/>
      <c r="EK206" s="112"/>
      <c r="EL206" s="112"/>
      <c r="EM206" s="112"/>
      <c r="EN206" s="112"/>
      <c r="EO206" s="112"/>
      <c r="EP206" s="112"/>
      <c r="EQ206" s="112"/>
      <c r="ER206" s="112"/>
      <c r="ES206" s="112"/>
      <c r="ET206" s="112"/>
      <c r="EU206" s="112"/>
      <c r="EV206" s="112"/>
      <c r="EW206" s="112"/>
      <c r="EX206" s="112"/>
      <c r="EY206" s="112"/>
      <c r="EZ206" s="112"/>
      <c r="FA206" s="112"/>
      <c r="FB206" s="112"/>
      <c r="FC206" s="112"/>
      <c r="FD206" s="112"/>
      <c r="FE206" s="112"/>
      <c r="FF206" s="112"/>
      <c r="FG206" s="112"/>
      <c r="FH206" s="112"/>
      <c r="FI206" s="112"/>
      <c r="FJ206" s="112"/>
      <c r="FK206" s="112"/>
      <c r="FL206" s="112"/>
      <c r="FM206" s="112"/>
      <c r="FN206" s="112"/>
      <c r="FO206" s="112"/>
      <c r="FP206" s="112"/>
      <c r="FQ206" s="112"/>
    </row>
    <row r="207" s="2" customFormat="true" ht="12.6"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5"/>
      <c r="AL207" s="5"/>
      <c r="AM207" s="5"/>
      <c r="AN207" s="5"/>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112"/>
      <c r="CK207" s="112"/>
      <c r="CL207" s="112"/>
      <c r="CM207" s="112"/>
      <c r="CN207" s="112"/>
      <c r="CO207" s="112"/>
      <c r="CP207" s="112"/>
      <c r="CQ207" s="112"/>
      <c r="CR207" s="112"/>
      <c r="CS207" s="112"/>
      <c r="CT207" s="112"/>
      <c r="CU207" s="112"/>
      <c r="CV207" s="112"/>
      <c r="CW207" s="112"/>
      <c r="CX207" s="112"/>
      <c r="CY207" s="112"/>
      <c r="CZ207" s="112"/>
      <c r="DA207" s="112"/>
      <c r="DB207" s="112"/>
      <c r="DC207" s="112"/>
      <c r="DD207" s="112"/>
      <c r="DE207" s="112"/>
      <c r="DF207" s="112"/>
      <c r="DG207" s="112"/>
      <c r="DH207" s="112"/>
      <c r="DI207" s="112"/>
      <c r="DJ207" s="112"/>
      <c r="DK207" s="112"/>
      <c r="DL207" s="112"/>
      <c r="DM207" s="112"/>
      <c r="DN207" s="112"/>
      <c r="DO207" s="112"/>
      <c r="DP207" s="112"/>
      <c r="DQ207" s="112"/>
      <c r="DR207" s="112"/>
      <c r="DS207" s="112"/>
      <c r="DT207" s="112"/>
      <c r="DU207" s="112"/>
      <c r="DV207" s="112"/>
      <c r="DW207" s="112"/>
      <c r="DX207" s="112"/>
      <c r="DY207" s="112"/>
      <c r="DZ207" s="112"/>
      <c r="EA207" s="112"/>
      <c r="EB207" s="112"/>
      <c r="EC207" s="112"/>
      <c r="ED207" s="112"/>
      <c r="EE207" s="112"/>
      <c r="EF207" s="112"/>
      <c r="EG207" s="112"/>
      <c r="EH207" s="112"/>
      <c r="EI207" s="112"/>
      <c r="EJ207" s="112"/>
      <c r="EK207" s="112"/>
      <c r="EL207" s="112"/>
      <c r="EM207" s="112"/>
      <c r="EN207" s="112"/>
      <c r="EO207" s="112"/>
      <c r="EP207" s="112"/>
      <c r="EQ207" s="112"/>
      <c r="ER207" s="112"/>
      <c r="ES207" s="112"/>
      <c r="ET207" s="112"/>
      <c r="EU207" s="112"/>
      <c r="EV207" s="112"/>
      <c r="EW207" s="112"/>
      <c r="EX207" s="112"/>
      <c r="EY207" s="112"/>
      <c r="EZ207" s="112"/>
      <c r="FA207" s="112"/>
      <c r="FB207" s="112"/>
      <c r="FC207" s="112"/>
      <c r="FD207" s="112"/>
      <c r="FE207" s="112"/>
      <c r="FF207" s="112"/>
      <c r="FG207" s="112"/>
      <c r="FH207" s="112"/>
      <c r="FI207" s="112"/>
      <c r="FJ207" s="112"/>
      <c r="FK207" s="112"/>
      <c r="FL207" s="112"/>
      <c r="FM207" s="112"/>
      <c r="FN207" s="112"/>
      <c r="FO207" s="112"/>
      <c r="FP207" s="112"/>
      <c r="FQ207" s="112"/>
    </row>
    <row r="208" s="2" customFormat="true" ht="12.6"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5"/>
      <c r="AL208" s="5"/>
      <c r="AM208" s="5"/>
      <c r="AN208" s="5"/>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112"/>
      <c r="CK208" s="112"/>
      <c r="CL208" s="112"/>
      <c r="CM208" s="112"/>
      <c r="CN208" s="112"/>
      <c r="CO208" s="112"/>
      <c r="CP208" s="112"/>
      <c r="CQ208" s="112"/>
      <c r="CR208" s="112"/>
      <c r="CS208" s="112"/>
      <c r="CT208" s="112"/>
      <c r="CU208" s="112"/>
      <c r="CV208" s="112"/>
      <c r="CW208" s="112"/>
      <c r="CX208" s="112"/>
      <c r="CY208" s="112"/>
      <c r="CZ208" s="112"/>
      <c r="DA208" s="112"/>
      <c r="DB208" s="112"/>
      <c r="DC208" s="112"/>
      <c r="DD208" s="112"/>
      <c r="DE208" s="112"/>
      <c r="DF208" s="112"/>
      <c r="DG208" s="112"/>
      <c r="DH208" s="112"/>
      <c r="DI208" s="112"/>
      <c r="DJ208" s="112"/>
      <c r="DK208" s="112"/>
      <c r="DL208" s="112"/>
      <c r="DM208" s="112"/>
      <c r="DN208" s="112"/>
      <c r="DO208" s="112"/>
      <c r="DP208" s="112"/>
      <c r="DQ208" s="112"/>
      <c r="DR208" s="112"/>
      <c r="DS208" s="112"/>
      <c r="DT208" s="112"/>
      <c r="DU208" s="112"/>
      <c r="DV208" s="112"/>
      <c r="DW208" s="112"/>
      <c r="DX208" s="112"/>
      <c r="DY208" s="112"/>
      <c r="DZ208" s="112"/>
      <c r="EA208" s="112"/>
      <c r="EB208" s="112"/>
      <c r="EC208" s="112"/>
      <c r="ED208" s="112"/>
      <c r="EE208" s="112"/>
      <c r="EF208" s="112"/>
      <c r="EG208" s="112"/>
      <c r="EH208" s="112"/>
      <c r="EI208" s="112"/>
      <c r="EJ208" s="112"/>
      <c r="EK208" s="112"/>
      <c r="EL208" s="112"/>
      <c r="EM208" s="112"/>
      <c r="EN208" s="112"/>
      <c r="EO208" s="112"/>
      <c r="EP208" s="112"/>
      <c r="EQ208" s="112"/>
      <c r="ER208" s="112"/>
      <c r="ES208" s="112"/>
      <c r="ET208" s="112"/>
      <c r="EU208" s="112"/>
      <c r="EV208" s="112"/>
      <c r="EW208" s="112"/>
      <c r="EX208" s="112"/>
      <c r="EY208" s="112"/>
      <c r="EZ208" s="112"/>
      <c r="FA208" s="112"/>
      <c r="FB208" s="112"/>
      <c r="FC208" s="112"/>
      <c r="FD208" s="112"/>
      <c r="FE208" s="112"/>
      <c r="FF208" s="112"/>
      <c r="FG208" s="112"/>
      <c r="FH208" s="112"/>
      <c r="FI208" s="112"/>
      <c r="FJ208" s="112"/>
      <c r="FK208" s="112"/>
      <c r="FL208" s="112"/>
      <c r="FM208" s="112"/>
      <c r="FN208" s="112"/>
      <c r="FO208" s="112"/>
      <c r="FP208" s="112"/>
      <c r="FQ208" s="112"/>
    </row>
    <row r="209" s="2" customFormat="true" ht="12.6"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5"/>
      <c r="AL209" s="5"/>
      <c r="AM209" s="5"/>
      <c r="AN209" s="5"/>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112"/>
      <c r="CK209" s="112"/>
      <c r="CL209" s="112"/>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112"/>
      <c r="DJ209" s="112"/>
      <c r="DK209" s="112"/>
      <c r="DL209" s="112"/>
      <c r="DM209" s="112"/>
      <c r="DN209" s="112"/>
      <c r="DO209" s="112"/>
      <c r="DP209" s="112"/>
      <c r="DQ209" s="112"/>
      <c r="DR209" s="112"/>
      <c r="DS209" s="112"/>
      <c r="DT209" s="112"/>
      <c r="DU209" s="112"/>
      <c r="DV209" s="112"/>
      <c r="DW209" s="112"/>
      <c r="DX209" s="112"/>
      <c r="DY209" s="112"/>
      <c r="DZ209" s="112"/>
      <c r="EA209" s="112"/>
      <c r="EB209" s="112"/>
      <c r="EC209" s="112"/>
      <c r="ED209" s="112"/>
      <c r="EE209" s="112"/>
      <c r="EF209" s="112"/>
      <c r="EG209" s="112"/>
      <c r="EH209" s="112"/>
      <c r="EI209" s="112"/>
      <c r="EJ209" s="112"/>
      <c r="EK209" s="112"/>
      <c r="EL209" s="112"/>
      <c r="EM209" s="112"/>
      <c r="EN209" s="112"/>
      <c r="EO209" s="112"/>
      <c r="EP209" s="112"/>
      <c r="EQ209" s="112"/>
      <c r="ER209" s="112"/>
      <c r="ES209" s="112"/>
      <c r="ET209" s="112"/>
      <c r="EU209" s="112"/>
      <c r="EV209" s="112"/>
      <c r="EW209" s="112"/>
      <c r="EX209" s="112"/>
      <c r="EY209" s="112"/>
      <c r="EZ209" s="112"/>
      <c r="FA209" s="112"/>
      <c r="FB209" s="112"/>
      <c r="FC209" s="112"/>
      <c r="FD209" s="112"/>
      <c r="FE209" s="112"/>
      <c r="FF209" s="112"/>
      <c r="FG209" s="112"/>
      <c r="FH209" s="112"/>
      <c r="FI209" s="112"/>
      <c r="FJ209" s="112"/>
      <c r="FK209" s="112"/>
      <c r="FL209" s="112"/>
      <c r="FM209" s="112"/>
      <c r="FN209" s="112"/>
      <c r="FO209" s="112"/>
      <c r="FP209" s="112"/>
      <c r="FQ209" s="112"/>
    </row>
    <row r="210" s="2" customFormat="true" ht="12.6"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5"/>
      <c r="AL210" s="5"/>
      <c r="AM210" s="5"/>
      <c r="AN210" s="5"/>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112"/>
      <c r="CK210" s="112"/>
      <c r="CL210" s="112"/>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112"/>
      <c r="DJ210" s="112"/>
      <c r="DK210" s="112"/>
      <c r="DL210" s="112"/>
      <c r="DM210" s="112"/>
      <c r="DN210" s="112"/>
      <c r="DO210" s="112"/>
      <c r="DP210" s="112"/>
      <c r="DQ210" s="112"/>
      <c r="DR210" s="112"/>
      <c r="DS210" s="112"/>
      <c r="DT210" s="112"/>
      <c r="DU210" s="112"/>
      <c r="DV210" s="112"/>
      <c r="DW210" s="112"/>
      <c r="DX210" s="112"/>
      <c r="DY210" s="112"/>
      <c r="DZ210" s="112"/>
      <c r="EA210" s="112"/>
      <c r="EB210" s="112"/>
      <c r="EC210" s="112"/>
      <c r="ED210" s="112"/>
      <c r="EE210" s="112"/>
      <c r="EF210" s="112"/>
      <c r="EG210" s="112"/>
      <c r="EH210" s="112"/>
      <c r="EI210" s="112"/>
      <c r="EJ210" s="112"/>
      <c r="EK210" s="112"/>
      <c r="EL210" s="112"/>
      <c r="EM210" s="112"/>
      <c r="EN210" s="112"/>
      <c r="EO210" s="112"/>
      <c r="EP210" s="112"/>
      <c r="EQ210" s="112"/>
      <c r="ER210" s="112"/>
      <c r="ES210" s="112"/>
      <c r="ET210" s="112"/>
      <c r="EU210" s="112"/>
      <c r="EV210" s="112"/>
      <c r="EW210" s="112"/>
      <c r="EX210" s="112"/>
      <c r="EY210" s="112"/>
      <c r="EZ210" s="112"/>
      <c r="FA210" s="112"/>
      <c r="FB210" s="112"/>
      <c r="FC210" s="112"/>
      <c r="FD210" s="112"/>
      <c r="FE210" s="112"/>
      <c r="FF210" s="112"/>
      <c r="FG210" s="112"/>
      <c r="FH210" s="112"/>
      <c r="FI210" s="112"/>
      <c r="FJ210" s="112"/>
      <c r="FK210" s="112"/>
      <c r="FL210" s="112"/>
      <c r="FM210" s="112"/>
      <c r="FN210" s="112"/>
      <c r="FO210" s="112"/>
      <c r="FP210" s="112"/>
      <c r="FQ210" s="112"/>
    </row>
    <row r="211" s="2" customFormat="true" ht="12.6"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5"/>
      <c r="AL211" s="5"/>
      <c r="AM211" s="5"/>
      <c r="AN211" s="5"/>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112"/>
      <c r="CK211" s="112"/>
      <c r="CL211" s="112"/>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112"/>
      <c r="DJ211" s="112"/>
      <c r="DK211" s="112"/>
      <c r="DL211" s="112"/>
      <c r="DM211" s="112"/>
      <c r="DN211" s="112"/>
      <c r="DO211" s="112"/>
      <c r="DP211" s="112"/>
      <c r="DQ211" s="112"/>
      <c r="DR211" s="112"/>
      <c r="DS211" s="112"/>
      <c r="DT211" s="112"/>
      <c r="DU211" s="112"/>
      <c r="DV211" s="112"/>
      <c r="DW211" s="112"/>
      <c r="DX211" s="112"/>
      <c r="DY211" s="112"/>
      <c r="DZ211" s="112"/>
      <c r="EA211" s="112"/>
      <c r="EB211" s="112"/>
      <c r="EC211" s="112"/>
      <c r="ED211" s="112"/>
      <c r="EE211" s="112"/>
      <c r="EF211" s="112"/>
      <c r="EG211" s="112"/>
      <c r="EH211" s="112"/>
      <c r="EI211" s="112"/>
      <c r="EJ211" s="112"/>
      <c r="EK211" s="112"/>
      <c r="EL211" s="112"/>
      <c r="EM211" s="112"/>
      <c r="EN211" s="112"/>
      <c r="EO211" s="112"/>
      <c r="EP211" s="112"/>
      <c r="EQ211" s="112"/>
      <c r="ER211" s="112"/>
      <c r="ES211" s="112"/>
      <c r="ET211" s="112"/>
      <c r="EU211" s="112"/>
      <c r="EV211" s="112"/>
      <c r="EW211" s="112"/>
      <c r="EX211" s="112"/>
      <c r="EY211" s="112"/>
      <c r="EZ211" s="112"/>
      <c r="FA211" s="112"/>
      <c r="FB211" s="112"/>
      <c r="FC211" s="112"/>
      <c r="FD211" s="112"/>
      <c r="FE211" s="112"/>
      <c r="FF211" s="112"/>
      <c r="FG211" s="112"/>
      <c r="FH211" s="112"/>
      <c r="FI211" s="112"/>
      <c r="FJ211" s="112"/>
      <c r="FK211" s="112"/>
      <c r="FL211" s="112"/>
      <c r="FM211" s="112"/>
      <c r="FN211" s="112"/>
      <c r="FO211" s="112"/>
      <c r="FP211" s="112"/>
      <c r="FQ211" s="112"/>
    </row>
    <row r="212" s="2" customFormat="true" ht="12.6"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5"/>
      <c r="AL212" s="5"/>
      <c r="AM212" s="5"/>
      <c r="AN212" s="5"/>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112"/>
      <c r="CK212" s="112"/>
      <c r="CL212" s="112"/>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112"/>
      <c r="DJ212" s="112"/>
      <c r="DK212" s="112"/>
      <c r="DL212" s="112"/>
      <c r="DM212" s="112"/>
      <c r="DN212" s="112"/>
      <c r="DO212" s="112"/>
      <c r="DP212" s="112"/>
      <c r="DQ212" s="112"/>
      <c r="DR212" s="112"/>
      <c r="DS212" s="112"/>
      <c r="DT212" s="112"/>
      <c r="DU212" s="112"/>
      <c r="DV212" s="112"/>
      <c r="DW212" s="112"/>
      <c r="DX212" s="112"/>
      <c r="DY212" s="112"/>
      <c r="DZ212" s="112"/>
      <c r="EA212" s="112"/>
      <c r="EB212" s="112"/>
      <c r="EC212" s="112"/>
      <c r="ED212" s="112"/>
      <c r="EE212" s="112"/>
      <c r="EF212" s="112"/>
      <c r="EG212" s="112"/>
      <c r="EH212" s="112"/>
      <c r="EI212" s="112"/>
      <c r="EJ212" s="112"/>
      <c r="EK212" s="112"/>
      <c r="EL212" s="112"/>
      <c r="EM212" s="112"/>
      <c r="EN212" s="112"/>
      <c r="EO212" s="112"/>
      <c r="EP212" s="112"/>
      <c r="EQ212" s="112"/>
      <c r="ER212" s="112"/>
      <c r="ES212" s="112"/>
      <c r="ET212" s="112"/>
      <c r="EU212" s="112"/>
      <c r="EV212" s="112"/>
      <c r="EW212" s="112"/>
      <c r="EX212" s="112"/>
      <c r="EY212" s="112"/>
      <c r="EZ212" s="112"/>
      <c r="FA212" s="112"/>
      <c r="FB212" s="112"/>
      <c r="FC212" s="112"/>
      <c r="FD212" s="112"/>
      <c r="FE212" s="112"/>
      <c r="FF212" s="112"/>
      <c r="FG212" s="112"/>
      <c r="FH212" s="112"/>
      <c r="FI212" s="112"/>
      <c r="FJ212" s="112"/>
      <c r="FK212" s="112"/>
      <c r="FL212" s="112"/>
      <c r="FM212" s="112"/>
      <c r="FN212" s="112"/>
      <c r="FO212" s="112"/>
      <c r="FP212" s="112"/>
      <c r="FQ212" s="112"/>
    </row>
    <row r="213" s="2" customFormat="true" ht="12.6"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5"/>
      <c r="AL213" s="5"/>
      <c r="AM213" s="5"/>
      <c r="AN213" s="5"/>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112"/>
      <c r="CK213" s="112"/>
      <c r="CL213" s="112"/>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112"/>
      <c r="DJ213" s="112"/>
      <c r="DK213" s="112"/>
      <c r="DL213" s="112"/>
      <c r="DM213" s="112"/>
      <c r="DN213" s="112"/>
      <c r="DO213" s="112"/>
      <c r="DP213" s="112"/>
      <c r="DQ213" s="112"/>
      <c r="DR213" s="112"/>
      <c r="DS213" s="112"/>
      <c r="DT213" s="112"/>
      <c r="DU213" s="112"/>
      <c r="DV213" s="112"/>
      <c r="DW213" s="112"/>
      <c r="DX213" s="112"/>
      <c r="DY213" s="112"/>
      <c r="DZ213" s="112"/>
      <c r="EA213" s="112"/>
      <c r="EB213" s="112"/>
      <c r="EC213" s="112"/>
      <c r="ED213" s="112"/>
      <c r="EE213" s="112"/>
      <c r="EF213" s="112"/>
      <c r="EG213" s="112"/>
      <c r="EH213" s="112"/>
      <c r="EI213" s="112"/>
      <c r="EJ213" s="112"/>
      <c r="EK213" s="112"/>
      <c r="EL213" s="112"/>
      <c r="EM213" s="112"/>
      <c r="EN213" s="112"/>
      <c r="EO213" s="112"/>
      <c r="EP213" s="112"/>
      <c r="EQ213" s="112"/>
      <c r="ER213" s="112"/>
      <c r="ES213" s="112"/>
      <c r="ET213" s="112"/>
      <c r="EU213" s="112"/>
      <c r="EV213" s="112"/>
      <c r="EW213" s="112"/>
      <c r="EX213" s="112"/>
      <c r="EY213" s="112"/>
      <c r="EZ213" s="112"/>
      <c r="FA213" s="112"/>
      <c r="FB213" s="112"/>
      <c r="FC213" s="112"/>
      <c r="FD213" s="112"/>
      <c r="FE213" s="112"/>
      <c r="FF213" s="112"/>
      <c r="FG213" s="112"/>
      <c r="FH213" s="112"/>
      <c r="FI213" s="112"/>
      <c r="FJ213" s="112"/>
      <c r="FK213" s="112"/>
      <c r="FL213" s="112"/>
      <c r="FM213" s="112"/>
      <c r="FN213" s="112"/>
      <c r="FO213" s="112"/>
      <c r="FP213" s="112"/>
      <c r="FQ213" s="112"/>
    </row>
    <row r="214" s="2" customFormat="true" ht="12.6"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5"/>
      <c r="AL214" s="5"/>
      <c r="AM214" s="5"/>
      <c r="AN214" s="5"/>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112"/>
      <c r="CK214" s="112"/>
      <c r="CL214" s="112"/>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112"/>
      <c r="DK214" s="112"/>
      <c r="DL214" s="112"/>
      <c r="DM214" s="112"/>
      <c r="DN214" s="112"/>
      <c r="DO214" s="112"/>
      <c r="DP214" s="112"/>
      <c r="DQ214" s="112"/>
      <c r="DR214" s="112"/>
      <c r="DS214" s="112"/>
      <c r="DT214" s="112"/>
      <c r="DU214" s="112"/>
      <c r="DV214" s="112"/>
      <c r="DW214" s="112"/>
      <c r="DX214" s="112"/>
      <c r="DY214" s="112"/>
      <c r="DZ214" s="112"/>
      <c r="EA214" s="112"/>
      <c r="EB214" s="112"/>
      <c r="EC214" s="112"/>
      <c r="ED214" s="112"/>
      <c r="EE214" s="112"/>
      <c r="EF214" s="112"/>
      <c r="EG214" s="112"/>
      <c r="EH214" s="112"/>
      <c r="EI214" s="112"/>
      <c r="EJ214" s="112"/>
      <c r="EK214" s="112"/>
      <c r="EL214" s="112"/>
      <c r="EM214" s="112"/>
      <c r="EN214" s="112"/>
      <c r="EO214" s="112"/>
      <c r="EP214" s="112"/>
      <c r="EQ214" s="112"/>
      <c r="ER214" s="112"/>
      <c r="ES214" s="112"/>
      <c r="ET214" s="112"/>
      <c r="EU214" s="112"/>
      <c r="EV214" s="112"/>
      <c r="EW214" s="112"/>
      <c r="EX214" s="112"/>
      <c r="EY214" s="112"/>
      <c r="EZ214" s="112"/>
      <c r="FA214" s="112"/>
      <c r="FB214" s="112"/>
      <c r="FC214" s="112"/>
      <c r="FD214" s="112"/>
      <c r="FE214" s="112"/>
      <c r="FF214" s="112"/>
      <c r="FG214" s="112"/>
      <c r="FH214" s="112"/>
      <c r="FI214" s="112"/>
      <c r="FJ214" s="112"/>
      <c r="FK214" s="112"/>
      <c r="FL214" s="112"/>
      <c r="FM214" s="112"/>
      <c r="FN214" s="112"/>
      <c r="FO214" s="112"/>
      <c r="FP214" s="112"/>
      <c r="FQ214" s="112"/>
    </row>
    <row r="215" s="2" customFormat="true" ht="12.6"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5"/>
      <c r="AL215" s="5"/>
      <c r="AM215" s="5"/>
      <c r="AN215" s="5"/>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112"/>
      <c r="CK215" s="112"/>
      <c r="CL215" s="112"/>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112"/>
      <c r="DK215" s="112"/>
      <c r="DL215" s="112"/>
      <c r="DM215" s="112"/>
      <c r="DN215" s="112"/>
      <c r="DO215" s="112"/>
      <c r="DP215" s="112"/>
      <c r="DQ215" s="112"/>
      <c r="DR215" s="112"/>
      <c r="DS215" s="112"/>
      <c r="DT215" s="112"/>
      <c r="DU215" s="112"/>
      <c r="DV215" s="112"/>
      <c r="DW215" s="112"/>
      <c r="DX215" s="112"/>
      <c r="DY215" s="112"/>
      <c r="DZ215" s="112"/>
      <c r="EA215" s="112"/>
      <c r="EB215" s="112"/>
      <c r="EC215" s="112"/>
      <c r="ED215" s="112"/>
      <c r="EE215" s="112"/>
      <c r="EF215" s="112"/>
      <c r="EG215" s="112"/>
      <c r="EH215" s="112"/>
      <c r="EI215" s="112"/>
      <c r="EJ215" s="112"/>
      <c r="EK215" s="112"/>
      <c r="EL215" s="112"/>
      <c r="EM215" s="112"/>
      <c r="EN215" s="112"/>
      <c r="EO215" s="112"/>
      <c r="EP215" s="112"/>
      <c r="EQ215" s="112"/>
      <c r="ER215" s="112"/>
      <c r="ES215" s="112"/>
      <c r="ET215" s="112"/>
      <c r="EU215" s="112"/>
      <c r="EV215" s="112"/>
      <c r="EW215" s="112"/>
      <c r="EX215" s="112"/>
      <c r="EY215" s="112"/>
      <c r="EZ215" s="112"/>
      <c r="FA215" s="112"/>
      <c r="FB215" s="112"/>
      <c r="FC215" s="112"/>
      <c r="FD215" s="112"/>
      <c r="FE215" s="112"/>
      <c r="FF215" s="112"/>
      <c r="FG215" s="112"/>
      <c r="FH215" s="112"/>
      <c r="FI215" s="112"/>
      <c r="FJ215" s="112"/>
      <c r="FK215" s="112"/>
      <c r="FL215" s="112"/>
      <c r="FM215" s="112"/>
      <c r="FN215" s="112"/>
      <c r="FO215" s="112"/>
      <c r="FP215" s="112"/>
      <c r="FQ215" s="112"/>
    </row>
    <row r="216" s="2" customFormat="true" ht="12.6"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5"/>
      <c r="AL216" s="5"/>
      <c r="AM216" s="5"/>
      <c r="AN216" s="5"/>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112"/>
      <c r="CK216" s="112"/>
      <c r="CL216" s="112"/>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112"/>
      <c r="DJ216" s="112"/>
      <c r="DK216" s="112"/>
      <c r="DL216" s="112"/>
      <c r="DM216" s="112"/>
      <c r="DN216" s="112"/>
      <c r="DO216" s="112"/>
      <c r="DP216" s="112"/>
      <c r="DQ216" s="112"/>
      <c r="DR216" s="112"/>
      <c r="DS216" s="112"/>
      <c r="DT216" s="112"/>
      <c r="DU216" s="112"/>
      <c r="DV216" s="112"/>
      <c r="DW216" s="112"/>
      <c r="DX216" s="112"/>
      <c r="DY216" s="112"/>
      <c r="DZ216" s="112"/>
      <c r="EA216" s="112"/>
      <c r="EB216" s="112"/>
      <c r="EC216" s="112"/>
      <c r="ED216" s="112"/>
      <c r="EE216" s="112"/>
      <c r="EF216" s="112"/>
      <c r="EG216" s="112"/>
      <c r="EH216" s="112"/>
      <c r="EI216" s="112"/>
      <c r="EJ216" s="112"/>
      <c r="EK216" s="112"/>
      <c r="EL216" s="112"/>
      <c r="EM216" s="112"/>
      <c r="EN216" s="112"/>
      <c r="EO216" s="112"/>
      <c r="EP216" s="112"/>
      <c r="EQ216" s="112"/>
      <c r="ER216" s="112"/>
      <c r="ES216" s="112"/>
      <c r="ET216" s="112"/>
      <c r="EU216" s="112"/>
      <c r="EV216" s="112"/>
      <c r="EW216" s="112"/>
      <c r="EX216" s="112"/>
      <c r="EY216" s="112"/>
      <c r="EZ216" s="112"/>
      <c r="FA216" s="112"/>
      <c r="FB216" s="112"/>
      <c r="FC216" s="112"/>
      <c r="FD216" s="112"/>
      <c r="FE216" s="112"/>
      <c r="FF216" s="112"/>
      <c r="FG216" s="112"/>
      <c r="FH216" s="112"/>
      <c r="FI216" s="112"/>
      <c r="FJ216" s="112"/>
      <c r="FK216" s="112"/>
      <c r="FL216" s="112"/>
      <c r="FM216" s="112"/>
      <c r="FN216" s="112"/>
      <c r="FO216" s="112"/>
      <c r="FP216" s="112"/>
      <c r="FQ216" s="112"/>
    </row>
    <row r="217" s="2" customFormat="true" ht="12.6"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5"/>
      <c r="AL217" s="5"/>
      <c r="AM217" s="5"/>
      <c r="AN217" s="5"/>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112"/>
      <c r="CK217" s="112"/>
      <c r="CL217" s="112"/>
      <c r="CM217" s="112"/>
      <c r="CN217" s="112"/>
      <c r="CO217" s="112"/>
      <c r="CP217" s="112"/>
      <c r="CQ217" s="112"/>
      <c r="CR217" s="112"/>
      <c r="CS217" s="112"/>
      <c r="CT217" s="112"/>
      <c r="CU217" s="112"/>
      <c r="CV217" s="112"/>
      <c r="CW217" s="112"/>
      <c r="CX217" s="112"/>
      <c r="CY217" s="112"/>
      <c r="CZ217" s="112"/>
      <c r="DA217" s="112"/>
      <c r="DB217" s="112"/>
      <c r="DC217" s="112"/>
      <c r="DD217" s="112"/>
      <c r="DE217" s="112"/>
      <c r="DF217" s="112"/>
      <c r="DG217" s="112"/>
      <c r="DH217" s="112"/>
      <c r="DI217" s="112"/>
      <c r="DJ217" s="112"/>
      <c r="DK217" s="112"/>
      <c r="DL217" s="112"/>
      <c r="DM217" s="112"/>
      <c r="DN217" s="112"/>
      <c r="DO217" s="112"/>
      <c r="DP217" s="112"/>
      <c r="DQ217" s="112"/>
      <c r="DR217" s="112"/>
      <c r="DS217" s="112"/>
      <c r="DT217" s="112"/>
      <c r="DU217" s="112"/>
      <c r="DV217" s="112"/>
      <c r="DW217" s="112"/>
      <c r="DX217" s="112"/>
      <c r="DY217" s="112"/>
      <c r="DZ217" s="112"/>
      <c r="EA217" s="112"/>
      <c r="EB217" s="112"/>
      <c r="EC217" s="112"/>
      <c r="ED217" s="112"/>
      <c r="EE217" s="112"/>
      <c r="EF217" s="112"/>
      <c r="EG217" s="112"/>
      <c r="EH217" s="112"/>
      <c r="EI217" s="112"/>
      <c r="EJ217" s="112"/>
      <c r="EK217" s="112"/>
      <c r="EL217" s="112"/>
      <c r="EM217" s="112"/>
      <c r="EN217" s="112"/>
      <c r="EO217" s="112"/>
      <c r="EP217" s="112"/>
      <c r="EQ217" s="112"/>
      <c r="ER217" s="112"/>
      <c r="ES217" s="112"/>
      <c r="ET217" s="112"/>
      <c r="EU217" s="112"/>
      <c r="EV217" s="112"/>
      <c r="EW217" s="112"/>
      <c r="EX217" s="112"/>
      <c r="EY217" s="112"/>
      <c r="EZ217" s="112"/>
      <c r="FA217" s="112"/>
      <c r="FB217" s="112"/>
      <c r="FC217" s="112"/>
      <c r="FD217" s="112"/>
      <c r="FE217" s="112"/>
      <c r="FF217" s="112"/>
      <c r="FG217" s="112"/>
      <c r="FH217" s="112"/>
      <c r="FI217" s="112"/>
      <c r="FJ217" s="112"/>
      <c r="FK217" s="112"/>
      <c r="FL217" s="112"/>
      <c r="FM217" s="112"/>
      <c r="FN217" s="112"/>
      <c r="FO217" s="112"/>
      <c r="FP217" s="112"/>
      <c r="FQ217" s="112"/>
    </row>
    <row r="218" s="2" customFormat="true" ht="12.6"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5"/>
      <c r="AL218" s="5"/>
      <c r="AM218" s="5"/>
      <c r="AN218" s="5"/>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112"/>
      <c r="CK218" s="112"/>
      <c r="CL218" s="112"/>
      <c r="CM218" s="112"/>
      <c r="CN218" s="112"/>
      <c r="CO218" s="112"/>
      <c r="CP218" s="112"/>
      <c r="CQ218" s="112"/>
      <c r="CR218" s="112"/>
      <c r="CS218" s="112"/>
      <c r="CT218" s="112"/>
      <c r="CU218" s="112"/>
      <c r="CV218" s="112"/>
      <c r="CW218" s="112"/>
      <c r="CX218" s="112"/>
      <c r="CY218" s="112"/>
      <c r="CZ218" s="112"/>
      <c r="DA218" s="112"/>
      <c r="DB218" s="112"/>
      <c r="DC218" s="112"/>
      <c r="DD218" s="112"/>
      <c r="DE218" s="112"/>
      <c r="DF218" s="112"/>
      <c r="DG218" s="112"/>
      <c r="DH218" s="112"/>
      <c r="DI218" s="112"/>
      <c r="DJ218" s="112"/>
      <c r="DK218" s="112"/>
      <c r="DL218" s="112"/>
      <c r="DM218" s="112"/>
      <c r="DN218" s="112"/>
      <c r="DO218" s="112"/>
      <c r="DP218" s="112"/>
      <c r="DQ218" s="112"/>
      <c r="DR218" s="112"/>
      <c r="DS218" s="112"/>
      <c r="DT218" s="112"/>
      <c r="DU218" s="112"/>
      <c r="DV218" s="112"/>
      <c r="DW218" s="112"/>
      <c r="DX218" s="112"/>
      <c r="DY218" s="112"/>
      <c r="DZ218" s="112"/>
      <c r="EA218" s="112"/>
      <c r="EB218" s="112"/>
      <c r="EC218" s="112"/>
      <c r="ED218" s="112"/>
      <c r="EE218" s="112"/>
      <c r="EF218" s="112"/>
      <c r="EG218" s="112"/>
      <c r="EH218" s="112"/>
      <c r="EI218" s="112"/>
      <c r="EJ218" s="112"/>
      <c r="EK218" s="112"/>
      <c r="EL218" s="112"/>
      <c r="EM218" s="112"/>
      <c r="EN218" s="112"/>
      <c r="EO218" s="112"/>
      <c r="EP218" s="112"/>
      <c r="EQ218" s="112"/>
      <c r="ER218" s="112"/>
      <c r="ES218" s="112"/>
      <c r="ET218" s="112"/>
      <c r="EU218" s="112"/>
      <c r="EV218" s="112"/>
      <c r="EW218" s="112"/>
      <c r="EX218" s="112"/>
      <c r="EY218" s="112"/>
      <c r="EZ218" s="112"/>
      <c r="FA218" s="112"/>
      <c r="FB218" s="112"/>
      <c r="FC218" s="112"/>
      <c r="FD218" s="112"/>
      <c r="FE218" s="112"/>
      <c r="FF218" s="112"/>
      <c r="FG218" s="112"/>
      <c r="FH218" s="112"/>
      <c r="FI218" s="112"/>
      <c r="FJ218" s="112"/>
      <c r="FK218" s="112"/>
      <c r="FL218" s="112"/>
      <c r="FM218" s="112"/>
      <c r="FN218" s="112"/>
      <c r="FO218" s="112"/>
      <c r="FP218" s="112"/>
      <c r="FQ218" s="112"/>
    </row>
    <row r="219" s="2" customFormat="true" ht="12.6"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5"/>
      <c r="AL219" s="5"/>
      <c r="AM219" s="5"/>
      <c r="AN219" s="5"/>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112"/>
      <c r="CK219" s="112"/>
      <c r="CL219" s="112"/>
      <c r="CM219" s="112"/>
      <c r="CN219" s="112"/>
      <c r="CO219" s="112"/>
      <c r="CP219" s="112"/>
      <c r="CQ219" s="112"/>
      <c r="CR219" s="112"/>
      <c r="CS219" s="112"/>
      <c r="CT219" s="112"/>
      <c r="CU219" s="112"/>
      <c r="CV219" s="112"/>
      <c r="CW219" s="112"/>
      <c r="CX219" s="112"/>
      <c r="CY219" s="112"/>
      <c r="CZ219" s="112"/>
      <c r="DA219" s="112"/>
      <c r="DB219" s="112"/>
      <c r="DC219" s="112"/>
      <c r="DD219" s="112"/>
      <c r="DE219" s="112"/>
      <c r="DF219" s="112"/>
      <c r="DG219" s="112"/>
      <c r="DH219" s="112"/>
      <c r="DI219" s="112"/>
      <c r="DJ219" s="112"/>
      <c r="DK219" s="112"/>
      <c r="DL219" s="112"/>
      <c r="DM219" s="112"/>
      <c r="DN219" s="112"/>
      <c r="DO219" s="112"/>
      <c r="DP219" s="112"/>
      <c r="DQ219" s="112"/>
      <c r="DR219" s="112"/>
      <c r="DS219" s="112"/>
      <c r="DT219" s="112"/>
      <c r="DU219" s="112"/>
      <c r="DV219" s="112"/>
      <c r="DW219" s="112"/>
      <c r="DX219" s="112"/>
      <c r="DY219" s="112"/>
      <c r="DZ219" s="112"/>
      <c r="EA219" s="112"/>
      <c r="EB219" s="112"/>
      <c r="EC219" s="112"/>
      <c r="ED219" s="112"/>
      <c r="EE219" s="112"/>
      <c r="EF219" s="112"/>
      <c r="EG219" s="112"/>
      <c r="EH219" s="112"/>
      <c r="EI219" s="112"/>
      <c r="EJ219" s="112"/>
      <c r="EK219" s="112"/>
      <c r="EL219" s="112"/>
      <c r="EM219" s="112"/>
      <c r="EN219" s="112"/>
      <c r="EO219" s="112"/>
      <c r="EP219" s="112"/>
      <c r="EQ219" s="112"/>
      <c r="ER219" s="112"/>
      <c r="ES219" s="112"/>
      <c r="ET219" s="112"/>
      <c r="EU219" s="112"/>
      <c r="EV219" s="112"/>
      <c r="EW219" s="112"/>
      <c r="EX219" s="112"/>
      <c r="EY219" s="112"/>
      <c r="EZ219" s="112"/>
      <c r="FA219" s="112"/>
      <c r="FB219" s="112"/>
      <c r="FC219" s="112"/>
      <c r="FD219" s="112"/>
      <c r="FE219" s="112"/>
      <c r="FF219" s="112"/>
      <c r="FG219" s="112"/>
      <c r="FH219" s="112"/>
      <c r="FI219" s="112"/>
      <c r="FJ219" s="112"/>
      <c r="FK219" s="112"/>
      <c r="FL219" s="112"/>
      <c r="FM219" s="112"/>
      <c r="FN219" s="112"/>
      <c r="FO219" s="112"/>
      <c r="FP219" s="112"/>
      <c r="FQ219" s="112"/>
    </row>
    <row r="220" s="2" customFormat="true" ht="12.6"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5"/>
      <c r="AL220" s="5"/>
      <c r="AM220" s="5"/>
      <c r="AN220" s="5"/>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112"/>
      <c r="CK220" s="112"/>
      <c r="CL220" s="112"/>
      <c r="CM220" s="112"/>
      <c r="CN220" s="112"/>
      <c r="CO220" s="112"/>
      <c r="CP220" s="112"/>
      <c r="CQ220" s="112"/>
      <c r="CR220" s="112"/>
      <c r="CS220" s="112"/>
      <c r="CT220" s="112"/>
      <c r="CU220" s="112"/>
      <c r="CV220" s="112"/>
      <c r="CW220" s="112"/>
      <c r="CX220" s="112"/>
      <c r="CY220" s="112"/>
      <c r="CZ220" s="112"/>
      <c r="DA220" s="112"/>
      <c r="DB220" s="112"/>
      <c r="DC220" s="112"/>
      <c r="DD220" s="112"/>
      <c r="DE220" s="112"/>
      <c r="DF220" s="112"/>
      <c r="DG220" s="112"/>
      <c r="DH220" s="112"/>
      <c r="DI220" s="112"/>
      <c r="DJ220" s="112"/>
      <c r="DK220" s="112"/>
      <c r="DL220" s="112"/>
      <c r="DM220" s="112"/>
      <c r="DN220" s="112"/>
      <c r="DO220" s="112"/>
      <c r="DP220" s="112"/>
      <c r="DQ220" s="112"/>
      <c r="DR220" s="112"/>
      <c r="DS220" s="112"/>
      <c r="DT220" s="112"/>
      <c r="DU220" s="112"/>
      <c r="DV220" s="112"/>
      <c r="DW220" s="112"/>
      <c r="DX220" s="112"/>
      <c r="DY220" s="112"/>
      <c r="DZ220" s="112"/>
      <c r="EA220" s="112"/>
      <c r="EB220" s="112"/>
      <c r="EC220" s="112"/>
      <c r="ED220" s="112"/>
      <c r="EE220" s="112"/>
      <c r="EF220" s="112"/>
      <c r="EG220" s="112"/>
      <c r="EH220" s="112"/>
      <c r="EI220" s="112"/>
      <c r="EJ220" s="112"/>
      <c r="EK220" s="112"/>
      <c r="EL220" s="112"/>
      <c r="EM220" s="112"/>
      <c r="EN220" s="112"/>
      <c r="EO220" s="112"/>
      <c r="EP220" s="112"/>
      <c r="EQ220" s="112"/>
      <c r="ER220" s="112"/>
      <c r="ES220" s="112"/>
      <c r="ET220" s="112"/>
      <c r="EU220" s="112"/>
      <c r="EV220" s="112"/>
      <c r="EW220" s="112"/>
      <c r="EX220" s="112"/>
      <c r="EY220" s="112"/>
      <c r="EZ220" s="112"/>
      <c r="FA220" s="112"/>
      <c r="FB220" s="112"/>
      <c r="FC220" s="112"/>
      <c r="FD220" s="112"/>
      <c r="FE220" s="112"/>
      <c r="FF220" s="112"/>
      <c r="FG220" s="112"/>
      <c r="FH220" s="112"/>
      <c r="FI220" s="112"/>
      <c r="FJ220" s="112"/>
      <c r="FK220" s="112"/>
      <c r="FL220" s="112"/>
      <c r="FM220" s="112"/>
      <c r="FN220" s="112"/>
      <c r="FO220" s="112"/>
      <c r="FP220" s="112"/>
      <c r="FQ220" s="112"/>
    </row>
    <row r="221" s="2" customFormat="true" ht="12.6"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5"/>
      <c r="AL221" s="5"/>
      <c r="AM221" s="5"/>
      <c r="AN221" s="5"/>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112"/>
      <c r="CK221" s="112"/>
      <c r="CL221" s="112"/>
      <c r="CM221" s="112"/>
      <c r="CN221" s="112"/>
      <c r="CO221" s="112"/>
      <c r="CP221" s="112"/>
      <c r="CQ221" s="112"/>
      <c r="CR221" s="112"/>
      <c r="CS221" s="112"/>
      <c r="CT221" s="112"/>
      <c r="CU221" s="112"/>
      <c r="CV221" s="112"/>
      <c r="CW221" s="112"/>
      <c r="CX221" s="112"/>
      <c r="CY221" s="112"/>
      <c r="CZ221" s="112"/>
      <c r="DA221" s="112"/>
      <c r="DB221" s="112"/>
      <c r="DC221" s="112"/>
      <c r="DD221" s="112"/>
      <c r="DE221" s="112"/>
      <c r="DF221" s="112"/>
      <c r="DG221" s="112"/>
      <c r="DH221" s="112"/>
      <c r="DI221" s="112"/>
      <c r="DJ221" s="112"/>
      <c r="DK221" s="112"/>
      <c r="DL221" s="112"/>
      <c r="DM221" s="112"/>
      <c r="DN221" s="112"/>
      <c r="DO221" s="112"/>
      <c r="DP221" s="112"/>
      <c r="DQ221" s="112"/>
      <c r="DR221" s="112"/>
      <c r="DS221" s="112"/>
      <c r="DT221" s="112"/>
      <c r="DU221" s="112"/>
      <c r="DV221" s="112"/>
      <c r="DW221" s="112"/>
      <c r="DX221" s="112"/>
      <c r="DY221" s="112"/>
      <c r="DZ221" s="112"/>
      <c r="EA221" s="112"/>
      <c r="EB221" s="112"/>
      <c r="EC221" s="112"/>
      <c r="ED221" s="112"/>
      <c r="EE221" s="112"/>
      <c r="EF221" s="112"/>
      <c r="EG221" s="112"/>
      <c r="EH221" s="112"/>
      <c r="EI221" s="112"/>
      <c r="EJ221" s="112"/>
      <c r="EK221" s="112"/>
      <c r="EL221" s="112"/>
      <c r="EM221" s="112"/>
      <c r="EN221" s="112"/>
      <c r="EO221" s="112"/>
      <c r="EP221" s="112"/>
      <c r="EQ221" s="112"/>
      <c r="ER221" s="112"/>
      <c r="ES221" s="112"/>
      <c r="ET221" s="112"/>
      <c r="EU221" s="112"/>
      <c r="EV221" s="112"/>
      <c r="EW221" s="112"/>
      <c r="EX221" s="112"/>
      <c r="EY221" s="112"/>
      <c r="EZ221" s="112"/>
      <c r="FA221" s="112"/>
      <c r="FB221" s="112"/>
      <c r="FC221" s="112"/>
      <c r="FD221" s="112"/>
      <c r="FE221" s="112"/>
      <c r="FF221" s="112"/>
      <c r="FG221" s="112"/>
      <c r="FH221" s="112"/>
      <c r="FI221" s="112"/>
      <c r="FJ221" s="112"/>
      <c r="FK221" s="112"/>
      <c r="FL221" s="112"/>
      <c r="FM221" s="112"/>
      <c r="FN221" s="112"/>
      <c r="FO221" s="112"/>
      <c r="FP221" s="112"/>
      <c r="FQ221" s="112"/>
    </row>
    <row r="222" s="2" customFormat="true" ht="12.6"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5"/>
      <c r="AL222" s="5"/>
      <c r="AM222" s="5"/>
      <c r="AN222" s="5"/>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112"/>
      <c r="CK222" s="112"/>
      <c r="CL222" s="112"/>
      <c r="CM222" s="112"/>
      <c r="CN222" s="112"/>
      <c r="CO222" s="112"/>
      <c r="CP222" s="112"/>
      <c r="CQ222" s="112"/>
      <c r="CR222" s="112"/>
      <c r="CS222" s="112"/>
      <c r="CT222" s="112"/>
      <c r="CU222" s="112"/>
      <c r="CV222" s="112"/>
      <c r="CW222" s="112"/>
      <c r="CX222" s="112"/>
      <c r="CY222" s="112"/>
      <c r="CZ222" s="112"/>
      <c r="DA222" s="112"/>
      <c r="DB222" s="112"/>
      <c r="DC222" s="112"/>
      <c r="DD222" s="112"/>
      <c r="DE222" s="112"/>
      <c r="DF222" s="112"/>
      <c r="DG222" s="112"/>
      <c r="DH222" s="112"/>
      <c r="DI222" s="112"/>
      <c r="DJ222" s="112"/>
      <c r="DK222" s="112"/>
      <c r="DL222" s="112"/>
      <c r="DM222" s="112"/>
      <c r="DN222" s="112"/>
      <c r="DO222" s="112"/>
      <c r="DP222" s="112"/>
      <c r="DQ222" s="112"/>
      <c r="DR222" s="112"/>
      <c r="DS222" s="112"/>
      <c r="DT222" s="112"/>
      <c r="DU222" s="112"/>
      <c r="DV222" s="112"/>
      <c r="DW222" s="112"/>
      <c r="DX222" s="112"/>
      <c r="DY222" s="112"/>
      <c r="DZ222" s="112"/>
      <c r="EA222" s="112"/>
      <c r="EB222" s="112"/>
      <c r="EC222" s="112"/>
      <c r="ED222" s="112"/>
      <c r="EE222" s="112"/>
      <c r="EF222" s="112"/>
      <c r="EG222" s="112"/>
      <c r="EH222" s="112"/>
      <c r="EI222" s="112"/>
      <c r="EJ222" s="112"/>
      <c r="EK222" s="112"/>
      <c r="EL222" s="112"/>
      <c r="EM222" s="112"/>
      <c r="EN222" s="112"/>
      <c r="EO222" s="112"/>
      <c r="EP222" s="112"/>
      <c r="EQ222" s="112"/>
      <c r="ER222" s="112"/>
      <c r="ES222" s="112"/>
      <c r="ET222" s="112"/>
      <c r="EU222" s="112"/>
      <c r="EV222" s="112"/>
      <c r="EW222" s="112"/>
      <c r="EX222" s="112"/>
      <c r="EY222" s="112"/>
      <c r="EZ222" s="112"/>
      <c r="FA222" s="112"/>
      <c r="FB222" s="112"/>
      <c r="FC222" s="112"/>
      <c r="FD222" s="112"/>
      <c r="FE222" s="112"/>
      <c r="FF222" s="112"/>
      <c r="FG222" s="112"/>
      <c r="FH222" s="112"/>
      <c r="FI222" s="112"/>
      <c r="FJ222" s="112"/>
      <c r="FK222" s="112"/>
      <c r="FL222" s="112"/>
      <c r="FM222" s="112"/>
      <c r="FN222" s="112"/>
      <c r="FO222" s="112"/>
      <c r="FP222" s="112"/>
      <c r="FQ222" s="112"/>
    </row>
    <row r="223" s="2" customFormat="true" ht="12.6"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5"/>
      <c r="AL223" s="5"/>
      <c r="AM223" s="5"/>
      <c r="AN223" s="5"/>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112"/>
      <c r="CK223" s="112"/>
      <c r="CL223" s="112"/>
      <c r="CM223" s="112"/>
      <c r="CN223" s="112"/>
      <c r="CO223" s="112"/>
      <c r="CP223" s="112"/>
      <c r="CQ223" s="112"/>
      <c r="CR223" s="112"/>
      <c r="CS223" s="112"/>
      <c r="CT223" s="112"/>
      <c r="CU223" s="112"/>
      <c r="CV223" s="112"/>
      <c r="CW223" s="112"/>
      <c r="CX223" s="112"/>
      <c r="CY223" s="112"/>
      <c r="CZ223" s="112"/>
      <c r="DA223" s="112"/>
      <c r="DB223" s="112"/>
      <c r="DC223" s="112"/>
      <c r="DD223" s="112"/>
      <c r="DE223" s="112"/>
      <c r="DF223" s="112"/>
      <c r="DG223" s="112"/>
      <c r="DH223" s="112"/>
      <c r="DI223" s="112"/>
      <c r="DJ223" s="112"/>
      <c r="DK223" s="112"/>
      <c r="DL223" s="112"/>
      <c r="DM223" s="112"/>
      <c r="DN223" s="112"/>
      <c r="DO223" s="112"/>
      <c r="DP223" s="112"/>
      <c r="DQ223" s="112"/>
      <c r="DR223" s="112"/>
      <c r="DS223" s="112"/>
      <c r="DT223" s="112"/>
      <c r="DU223" s="112"/>
      <c r="DV223" s="112"/>
      <c r="DW223" s="112"/>
      <c r="DX223" s="112"/>
      <c r="DY223" s="112"/>
      <c r="DZ223" s="112"/>
      <c r="EA223" s="112"/>
      <c r="EB223" s="112"/>
      <c r="EC223" s="112"/>
      <c r="ED223" s="112"/>
      <c r="EE223" s="112"/>
      <c r="EF223" s="112"/>
      <c r="EG223" s="112"/>
      <c r="EH223" s="112"/>
      <c r="EI223" s="112"/>
      <c r="EJ223" s="112"/>
      <c r="EK223" s="112"/>
      <c r="EL223" s="112"/>
      <c r="EM223" s="112"/>
      <c r="EN223" s="112"/>
      <c r="EO223" s="112"/>
      <c r="EP223" s="112"/>
      <c r="EQ223" s="112"/>
      <c r="ER223" s="112"/>
      <c r="ES223" s="112"/>
      <c r="ET223" s="112"/>
      <c r="EU223" s="112"/>
      <c r="EV223" s="112"/>
      <c r="EW223" s="112"/>
      <c r="EX223" s="112"/>
      <c r="EY223" s="112"/>
      <c r="EZ223" s="112"/>
      <c r="FA223" s="112"/>
      <c r="FB223" s="112"/>
      <c r="FC223" s="112"/>
      <c r="FD223" s="112"/>
      <c r="FE223" s="112"/>
      <c r="FF223" s="112"/>
      <c r="FG223" s="112"/>
      <c r="FH223" s="112"/>
      <c r="FI223" s="112"/>
      <c r="FJ223" s="112"/>
      <c r="FK223" s="112"/>
      <c r="FL223" s="112"/>
      <c r="FM223" s="112"/>
      <c r="FN223" s="112"/>
      <c r="FO223" s="112"/>
      <c r="FP223" s="112"/>
      <c r="FQ223" s="112"/>
    </row>
    <row r="224" s="2" customFormat="true" ht="12.6"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5"/>
      <c r="AL224" s="5"/>
      <c r="AM224" s="5"/>
      <c r="AN224" s="5"/>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112"/>
      <c r="CK224" s="112"/>
      <c r="CL224" s="112"/>
      <c r="CM224" s="112"/>
      <c r="CN224" s="112"/>
      <c r="CO224" s="112"/>
      <c r="CP224" s="112"/>
      <c r="CQ224" s="112"/>
      <c r="CR224" s="112"/>
      <c r="CS224" s="112"/>
      <c r="CT224" s="112"/>
      <c r="CU224" s="112"/>
      <c r="CV224" s="112"/>
      <c r="CW224" s="112"/>
      <c r="CX224" s="112"/>
      <c r="CY224" s="112"/>
      <c r="CZ224" s="112"/>
      <c r="DA224" s="112"/>
      <c r="DB224" s="112"/>
      <c r="DC224" s="112"/>
      <c r="DD224" s="112"/>
      <c r="DE224" s="112"/>
      <c r="DF224" s="112"/>
      <c r="DG224" s="112"/>
      <c r="DH224" s="112"/>
      <c r="DI224" s="112"/>
      <c r="DJ224" s="112"/>
      <c r="DK224" s="112"/>
      <c r="DL224" s="112"/>
      <c r="DM224" s="112"/>
      <c r="DN224" s="112"/>
      <c r="DO224" s="112"/>
      <c r="DP224" s="112"/>
      <c r="DQ224" s="112"/>
      <c r="DR224" s="112"/>
      <c r="DS224" s="112"/>
      <c r="DT224" s="112"/>
      <c r="DU224" s="112"/>
      <c r="DV224" s="112"/>
      <c r="DW224" s="112"/>
      <c r="DX224" s="112"/>
      <c r="DY224" s="112"/>
      <c r="DZ224" s="112"/>
      <c r="EA224" s="112"/>
      <c r="EB224" s="112"/>
      <c r="EC224" s="112"/>
      <c r="ED224" s="112"/>
      <c r="EE224" s="112"/>
      <c r="EF224" s="112"/>
      <c r="EG224" s="112"/>
      <c r="EH224" s="112"/>
      <c r="EI224" s="112"/>
      <c r="EJ224" s="112"/>
      <c r="EK224" s="112"/>
      <c r="EL224" s="112"/>
      <c r="EM224" s="112"/>
      <c r="EN224" s="112"/>
      <c r="EO224" s="112"/>
      <c r="EP224" s="112"/>
      <c r="EQ224" s="112"/>
      <c r="ER224" s="112"/>
      <c r="ES224" s="112"/>
      <c r="ET224" s="112"/>
      <c r="EU224" s="112"/>
      <c r="EV224" s="112"/>
      <c r="EW224" s="112"/>
      <c r="EX224" s="112"/>
      <c r="EY224" s="112"/>
      <c r="EZ224" s="112"/>
      <c r="FA224" s="112"/>
      <c r="FB224" s="112"/>
      <c r="FC224" s="112"/>
      <c r="FD224" s="112"/>
      <c r="FE224" s="112"/>
      <c r="FF224" s="112"/>
      <c r="FG224" s="112"/>
      <c r="FH224" s="112"/>
      <c r="FI224" s="112"/>
      <c r="FJ224" s="112"/>
      <c r="FK224" s="112"/>
      <c r="FL224" s="112"/>
      <c r="FM224" s="112"/>
      <c r="FN224" s="112"/>
      <c r="FO224" s="112"/>
      <c r="FP224" s="112"/>
      <c r="FQ224" s="112"/>
    </row>
    <row r="225" s="2" customFormat="true" ht="12.6"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5"/>
      <c r="AL225" s="5"/>
      <c r="AM225" s="5"/>
      <c r="AN225" s="5"/>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112"/>
      <c r="CK225" s="112"/>
      <c r="CL225" s="112"/>
      <c r="CM225" s="112"/>
      <c r="CN225" s="112"/>
      <c r="CO225" s="112"/>
      <c r="CP225" s="112"/>
      <c r="CQ225" s="112"/>
      <c r="CR225" s="112"/>
      <c r="CS225" s="112"/>
      <c r="CT225" s="112"/>
      <c r="CU225" s="112"/>
      <c r="CV225" s="112"/>
      <c r="CW225" s="112"/>
      <c r="CX225" s="112"/>
      <c r="CY225" s="112"/>
      <c r="CZ225" s="112"/>
      <c r="DA225" s="112"/>
      <c r="DB225" s="112"/>
      <c r="DC225" s="112"/>
      <c r="DD225" s="112"/>
      <c r="DE225" s="112"/>
      <c r="DF225" s="112"/>
      <c r="DG225" s="112"/>
      <c r="DH225" s="112"/>
      <c r="DI225" s="112"/>
      <c r="DJ225" s="112"/>
      <c r="DK225" s="112"/>
      <c r="DL225" s="112"/>
      <c r="DM225" s="112"/>
      <c r="DN225" s="112"/>
      <c r="DO225" s="112"/>
      <c r="DP225" s="112"/>
      <c r="DQ225" s="112"/>
      <c r="DR225" s="112"/>
      <c r="DS225" s="112"/>
      <c r="DT225" s="112"/>
      <c r="DU225" s="112"/>
      <c r="DV225" s="112"/>
      <c r="DW225" s="112"/>
      <c r="DX225" s="112"/>
      <c r="DY225" s="112"/>
      <c r="DZ225" s="112"/>
      <c r="EA225" s="112"/>
      <c r="EB225" s="112"/>
      <c r="EC225" s="112"/>
      <c r="ED225" s="112"/>
      <c r="EE225" s="112"/>
      <c r="EF225" s="112"/>
      <c r="EG225" s="112"/>
      <c r="EH225" s="112"/>
      <c r="EI225" s="112"/>
      <c r="EJ225" s="112"/>
      <c r="EK225" s="112"/>
      <c r="EL225" s="112"/>
      <c r="EM225" s="112"/>
      <c r="EN225" s="112"/>
      <c r="EO225" s="112"/>
      <c r="EP225" s="112"/>
      <c r="EQ225" s="112"/>
      <c r="ER225" s="112"/>
      <c r="ES225" s="112"/>
      <c r="ET225" s="112"/>
      <c r="EU225" s="112"/>
      <c r="EV225" s="112"/>
      <c r="EW225" s="112"/>
      <c r="EX225" s="112"/>
      <c r="EY225" s="112"/>
      <c r="EZ225" s="112"/>
      <c r="FA225" s="112"/>
      <c r="FB225" s="112"/>
      <c r="FC225" s="112"/>
      <c r="FD225" s="112"/>
      <c r="FE225" s="112"/>
      <c r="FF225" s="112"/>
      <c r="FG225" s="112"/>
      <c r="FH225" s="112"/>
      <c r="FI225" s="112"/>
      <c r="FJ225" s="112"/>
      <c r="FK225" s="112"/>
      <c r="FL225" s="112"/>
      <c r="FM225" s="112"/>
      <c r="FN225" s="112"/>
      <c r="FO225" s="112"/>
      <c r="FP225" s="112"/>
      <c r="FQ225" s="112"/>
    </row>
    <row r="226" s="2" customFormat="true" ht="12.6"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5"/>
      <c r="AL226" s="5"/>
      <c r="AM226" s="5"/>
      <c r="AN226" s="5"/>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112"/>
      <c r="CK226" s="112"/>
      <c r="CL226" s="112"/>
      <c r="CM226" s="112"/>
      <c r="CN226" s="112"/>
      <c r="CO226" s="112"/>
      <c r="CP226" s="112"/>
      <c r="CQ226" s="112"/>
      <c r="CR226" s="112"/>
      <c r="CS226" s="112"/>
      <c r="CT226" s="112"/>
      <c r="CU226" s="112"/>
      <c r="CV226" s="112"/>
      <c r="CW226" s="112"/>
      <c r="CX226" s="112"/>
      <c r="CY226" s="112"/>
      <c r="CZ226" s="112"/>
      <c r="DA226" s="112"/>
      <c r="DB226" s="112"/>
      <c r="DC226" s="112"/>
      <c r="DD226" s="112"/>
      <c r="DE226" s="112"/>
      <c r="DF226" s="112"/>
      <c r="DG226" s="112"/>
      <c r="DH226" s="112"/>
      <c r="DI226" s="112"/>
      <c r="DJ226" s="112"/>
      <c r="DK226" s="112"/>
      <c r="DL226" s="112"/>
      <c r="DM226" s="112"/>
      <c r="DN226" s="112"/>
      <c r="DO226" s="112"/>
      <c r="DP226" s="112"/>
      <c r="DQ226" s="112"/>
      <c r="DR226" s="112"/>
      <c r="DS226" s="112"/>
      <c r="DT226" s="112"/>
      <c r="DU226" s="112"/>
      <c r="DV226" s="112"/>
      <c r="DW226" s="112"/>
      <c r="DX226" s="112"/>
      <c r="DY226" s="112"/>
      <c r="DZ226" s="112"/>
      <c r="EA226" s="112"/>
      <c r="EB226" s="112"/>
      <c r="EC226" s="112"/>
      <c r="ED226" s="112"/>
      <c r="EE226" s="112"/>
      <c r="EF226" s="112"/>
      <c r="EG226" s="112"/>
      <c r="EH226" s="112"/>
      <c r="EI226" s="112"/>
      <c r="EJ226" s="112"/>
      <c r="EK226" s="112"/>
      <c r="EL226" s="112"/>
      <c r="EM226" s="112"/>
      <c r="EN226" s="112"/>
      <c r="EO226" s="112"/>
      <c r="EP226" s="112"/>
      <c r="EQ226" s="112"/>
      <c r="ER226" s="112"/>
      <c r="ES226" s="112"/>
      <c r="ET226" s="112"/>
      <c r="EU226" s="112"/>
      <c r="EV226" s="112"/>
      <c r="EW226" s="112"/>
      <c r="EX226" s="112"/>
      <c r="EY226" s="112"/>
      <c r="EZ226" s="112"/>
      <c r="FA226" s="112"/>
      <c r="FB226" s="112"/>
      <c r="FC226" s="112"/>
      <c r="FD226" s="112"/>
      <c r="FE226" s="112"/>
      <c r="FF226" s="112"/>
      <c r="FG226" s="112"/>
      <c r="FH226" s="112"/>
      <c r="FI226" s="112"/>
      <c r="FJ226" s="112"/>
      <c r="FK226" s="112"/>
      <c r="FL226" s="112"/>
      <c r="FM226" s="112"/>
      <c r="FN226" s="112"/>
      <c r="FO226" s="112"/>
      <c r="FP226" s="112"/>
      <c r="FQ226" s="112"/>
    </row>
    <row r="227" s="2" customFormat="true" ht="12.6"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5"/>
      <c r="AL227" s="5"/>
      <c r="AM227" s="5"/>
      <c r="AN227" s="5"/>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112"/>
      <c r="CK227" s="112"/>
      <c r="CL227" s="112"/>
      <c r="CM227" s="112"/>
      <c r="CN227" s="112"/>
      <c r="CO227" s="112"/>
      <c r="CP227" s="112"/>
      <c r="CQ227" s="112"/>
      <c r="CR227" s="112"/>
      <c r="CS227" s="112"/>
      <c r="CT227" s="112"/>
      <c r="CU227" s="112"/>
      <c r="CV227" s="112"/>
      <c r="CW227" s="112"/>
      <c r="CX227" s="112"/>
      <c r="CY227" s="112"/>
      <c r="CZ227" s="112"/>
      <c r="DA227" s="112"/>
      <c r="DB227" s="112"/>
      <c r="DC227" s="112"/>
      <c r="DD227" s="112"/>
      <c r="DE227" s="112"/>
      <c r="DF227" s="112"/>
      <c r="DG227" s="112"/>
      <c r="DH227" s="112"/>
      <c r="DI227" s="112"/>
      <c r="DJ227" s="112"/>
      <c r="DK227" s="112"/>
      <c r="DL227" s="112"/>
      <c r="DM227" s="112"/>
      <c r="DN227" s="112"/>
      <c r="DO227" s="112"/>
      <c r="DP227" s="112"/>
      <c r="DQ227" s="112"/>
      <c r="DR227" s="112"/>
      <c r="DS227" s="112"/>
      <c r="DT227" s="112"/>
      <c r="DU227" s="112"/>
      <c r="DV227" s="112"/>
      <c r="DW227" s="112"/>
      <c r="DX227" s="112"/>
      <c r="DY227" s="112"/>
      <c r="DZ227" s="112"/>
      <c r="EA227" s="112"/>
      <c r="EB227" s="112"/>
      <c r="EC227" s="112"/>
      <c r="ED227" s="112"/>
      <c r="EE227" s="112"/>
      <c r="EF227" s="112"/>
      <c r="EG227" s="112"/>
      <c r="EH227" s="112"/>
      <c r="EI227" s="112"/>
      <c r="EJ227" s="112"/>
      <c r="EK227" s="112"/>
      <c r="EL227" s="112"/>
      <c r="EM227" s="112"/>
      <c r="EN227" s="112"/>
      <c r="EO227" s="112"/>
      <c r="EP227" s="112"/>
      <c r="EQ227" s="112"/>
      <c r="ER227" s="112"/>
      <c r="ES227" s="112"/>
      <c r="ET227" s="112"/>
      <c r="EU227" s="112"/>
      <c r="EV227" s="112"/>
      <c r="EW227" s="112"/>
      <c r="EX227" s="112"/>
      <c r="EY227" s="112"/>
      <c r="EZ227" s="112"/>
      <c r="FA227" s="112"/>
      <c r="FB227" s="112"/>
      <c r="FC227" s="112"/>
      <c r="FD227" s="112"/>
      <c r="FE227" s="112"/>
      <c r="FF227" s="112"/>
      <c r="FG227" s="112"/>
      <c r="FH227" s="112"/>
      <c r="FI227" s="112"/>
      <c r="FJ227" s="112"/>
      <c r="FK227" s="112"/>
      <c r="FL227" s="112"/>
      <c r="FM227" s="112"/>
      <c r="FN227" s="112"/>
      <c r="FO227" s="112"/>
      <c r="FP227" s="112"/>
      <c r="FQ227" s="112"/>
    </row>
    <row r="228" s="2" customFormat="true" ht="12.6"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5"/>
      <c r="AL228" s="5"/>
      <c r="AM228" s="5"/>
      <c r="AN228" s="5"/>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112"/>
      <c r="CK228" s="112"/>
      <c r="CL228" s="112"/>
      <c r="CM228" s="112"/>
      <c r="CN228" s="112"/>
      <c r="CO228" s="112"/>
      <c r="CP228" s="112"/>
      <c r="CQ228" s="112"/>
      <c r="CR228" s="112"/>
      <c r="CS228" s="112"/>
      <c r="CT228" s="112"/>
      <c r="CU228" s="112"/>
      <c r="CV228" s="112"/>
      <c r="CW228" s="112"/>
      <c r="CX228" s="112"/>
      <c r="CY228" s="112"/>
      <c r="CZ228" s="112"/>
      <c r="DA228" s="112"/>
      <c r="DB228" s="112"/>
      <c r="DC228" s="112"/>
      <c r="DD228" s="112"/>
      <c r="DE228" s="112"/>
      <c r="DF228" s="112"/>
      <c r="DG228" s="112"/>
      <c r="DH228" s="112"/>
      <c r="DI228" s="112"/>
      <c r="DJ228" s="112"/>
      <c r="DK228" s="112"/>
      <c r="DL228" s="112"/>
      <c r="DM228" s="112"/>
      <c r="DN228" s="112"/>
      <c r="DO228" s="112"/>
      <c r="DP228" s="112"/>
      <c r="DQ228" s="112"/>
      <c r="DR228" s="112"/>
      <c r="DS228" s="112"/>
      <c r="DT228" s="112"/>
      <c r="DU228" s="112"/>
      <c r="DV228" s="112"/>
      <c r="DW228" s="112"/>
      <c r="DX228" s="112"/>
      <c r="DY228" s="112"/>
      <c r="DZ228" s="112"/>
      <c r="EA228" s="112"/>
      <c r="EB228" s="112"/>
      <c r="EC228" s="112"/>
      <c r="ED228" s="112"/>
      <c r="EE228" s="112"/>
      <c r="EF228" s="112"/>
      <c r="EG228" s="112"/>
      <c r="EH228" s="112"/>
      <c r="EI228" s="112"/>
      <c r="EJ228" s="112"/>
      <c r="EK228" s="112"/>
      <c r="EL228" s="112"/>
      <c r="EM228" s="112"/>
      <c r="EN228" s="112"/>
      <c r="EO228" s="112"/>
      <c r="EP228" s="112"/>
      <c r="EQ228" s="112"/>
      <c r="ER228" s="112"/>
      <c r="ES228" s="112"/>
      <c r="ET228" s="112"/>
      <c r="EU228" s="112"/>
      <c r="EV228" s="112"/>
      <c r="EW228" s="112"/>
      <c r="EX228" s="112"/>
      <c r="EY228" s="112"/>
      <c r="EZ228" s="112"/>
      <c r="FA228" s="112"/>
      <c r="FB228" s="112"/>
      <c r="FC228" s="112"/>
      <c r="FD228" s="112"/>
      <c r="FE228" s="112"/>
      <c r="FF228" s="112"/>
      <c r="FG228" s="112"/>
      <c r="FH228" s="112"/>
      <c r="FI228" s="112"/>
      <c r="FJ228" s="112"/>
      <c r="FK228" s="112"/>
      <c r="FL228" s="112"/>
      <c r="FM228" s="112"/>
      <c r="FN228" s="112"/>
      <c r="FO228" s="112"/>
      <c r="FP228" s="112"/>
      <c r="FQ228" s="112"/>
    </row>
    <row r="229" s="2" customFormat="true" ht="12.6"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5"/>
      <c r="AL229" s="5"/>
      <c r="AM229" s="5"/>
      <c r="AN229" s="5"/>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112"/>
      <c r="CK229" s="112"/>
      <c r="CL229" s="112"/>
      <c r="CM229" s="112"/>
      <c r="CN229" s="112"/>
      <c r="CO229" s="112"/>
      <c r="CP229" s="112"/>
      <c r="CQ229" s="112"/>
      <c r="CR229" s="112"/>
      <c r="CS229" s="112"/>
      <c r="CT229" s="112"/>
      <c r="CU229" s="112"/>
      <c r="CV229" s="112"/>
      <c r="CW229" s="112"/>
      <c r="CX229" s="112"/>
      <c r="CY229" s="112"/>
      <c r="CZ229" s="112"/>
      <c r="DA229" s="112"/>
      <c r="DB229" s="112"/>
      <c r="DC229" s="112"/>
      <c r="DD229" s="112"/>
      <c r="DE229" s="112"/>
      <c r="DF229" s="112"/>
      <c r="DG229" s="112"/>
      <c r="DH229" s="112"/>
      <c r="DI229" s="112"/>
      <c r="DJ229" s="112"/>
      <c r="DK229" s="112"/>
      <c r="DL229" s="112"/>
      <c r="DM229" s="112"/>
      <c r="DN229" s="112"/>
      <c r="DO229" s="112"/>
      <c r="DP229" s="112"/>
      <c r="DQ229" s="112"/>
      <c r="DR229" s="112"/>
      <c r="DS229" s="112"/>
      <c r="DT229" s="112"/>
      <c r="DU229" s="112"/>
      <c r="DV229" s="112"/>
      <c r="DW229" s="112"/>
      <c r="DX229" s="112"/>
      <c r="DY229" s="112"/>
      <c r="DZ229" s="112"/>
      <c r="EA229" s="112"/>
      <c r="EB229" s="112"/>
      <c r="EC229" s="112"/>
      <c r="ED229" s="112"/>
      <c r="EE229" s="112"/>
      <c r="EF229" s="112"/>
      <c r="EG229" s="112"/>
      <c r="EH229" s="112"/>
      <c r="EI229" s="112"/>
      <c r="EJ229" s="112"/>
      <c r="EK229" s="112"/>
      <c r="EL229" s="112"/>
      <c r="EM229" s="112"/>
      <c r="EN229" s="112"/>
      <c r="EO229" s="112"/>
      <c r="EP229" s="112"/>
      <c r="EQ229" s="112"/>
      <c r="ER229" s="112"/>
      <c r="ES229" s="112"/>
      <c r="ET229" s="112"/>
      <c r="EU229" s="112"/>
      <c r="EV229" s="112"/>
      <c r="EW229" s="112"/>
      <c r="EX229" s="112"/>
      <c r="EY229" s="112"/>
      <c r="EZ229" s="112"/>
      <c r="FA229" s="112"/>
      <c r="FB229" s="112"/>
      <c r="FC229" s="112"/>
      <c r="FD229" s="112"/>
      <c r="FE229" s="112"/>
      <c r="FF229" s="112"/>
      <c r="FG229" s="112"/>
      <c r="FH229" s="112"/>
      <c r="FI229" s="112"/>
      <c r="FJ229" s="112"/>
      <c r="FK229" s="112"/>
      <c r="FL229" s="112"/>
      <c r="FM229" s="112"/>
      <c r="FN229" s="112"/>
      <c r="FO229" s="112"/>
      <c r="FP229" s="112"/>
      <c r="FQ229" s="112"/>
    </row>
    <row r="230" s="2" customFormat="true" ht="12.6"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5"/>
      <c r="AL230" s="5"/>
      <c r="AM230" s="5"/>
      <c r="AN230" s="5"/>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112"/>
      <c r="CK230" s="112"/>
      <c r="CL230" s="112"/>
      <c r="CM230" s="112"/>
      <c r="CN230" s="112"/>
      <c r="CO230" s="112"/>
      <c r="CP230" s="112"/>
      <c r="CQ230" s="112"/>
      <c r="CR230" s="112"/>
      <c r="CS230" s="112"/>
      <c r="CT230" s="112"/>
      <c r="CU230" s="112"/>
      <c r="CV230" s="112"/>
      <c r="CW230" s="112"/>
      <c r="CX230" s="112"/>
      <c r="CY230" s="112"/>
      <c r="CZ230" s="112"/>
      <c r="DA230" s="112"/>
      <c r="DB230" s="112"/>
      <c r="DC230" s="112"/>
      <c r="DD230" s="112"/>
      <c r="DE230" s="112"/>
      <c r="DF230" s="112"/>
      <c r="DG230" s="112"/>
      <c r="DH230" s="112"/>
      <c r="DI230" s="112"/>
      <c r="DJ230" s="112"/>
      <c r="DK230" s="112"/>
      <c r="DL230" s="112"/>
      <c r="DM230" s="112"/>
      <c r="DN230" s="112"/>
      <c r="DO230" s="112"/>
      <c r="DP230" s="112"/>
      <c r="DQ230" s="112"/>
      <c r="DR230" s="112"/>
      <c r="DS230" s="112"/>
      <c r="DT230" s="112"/>
      <c r="DU230" s="112"/>
      <c r="DV230" s="112"/>
      <c r="DW230" s="112"/>
      <c r="DX230" s="112"/>
      <c r="DY230" s="112"/>
      <c r="DZ230" s="112"/>
      <c r="EA230" s="112"/>
      <c r="EB230" s="112"/>
      <c r="EC230" s="112"/>
      <c r="ED230" s="112"/>
      <c r="EE230" s="112"/>
      <c r="EF230" s="112"/>
      <c r="EG230" s="112"/>
      <c r="EH230" s="112"/>
      <c r="EI230" s="112"/>
      <c r="EJ230" s="112"/>
      <c r="EK230" s="112"/>
      <c r="EL230" s="112"/>
      <c r="EM230" s="112"/>
      <c r="EN230" s="112"/>
      <c r="EO230" s="112"/>
      <c r="EP230" s="112"/>
      <c r="EQ230" s="112"/>
      <c r="ER230" s="112"/>
      <c r="ES230" s="112"/>
      <c r="ET230" s="112"/>
      <c r="EU230" s="112"/>
      <c r="EV230" s="112"/>
      <c r="EW230" s="112"/>
      <c r="EX230" s="112"/>
      <c r="EY230" s="112"/>
      <c r="EZ230" s="112"/>
      <c r="FA230" s="112"/>
      <c r="FB230" s="112"/>
      <c r="FC230" s="112"/>
      <c r="FD230" s="112"/>
      <c r="FE230" s="112"/>
      <c r="FF230" s="112"/>
      <c r="FG230" s="112"/>
      <c r="FH230" s="112"/>
      <c r="FI230" s="112"/>
      <c r="FJ230" s="112"/>
      <c r="FK230" s="112"/>
      <c r="FL230" s="112"/>
      <c r="FM230" s="112"/>
      <c r="FN230" s="112"/>
      <c r="FO230" s="112"/>
      <c r="FP230" s="112"/>
      <c r="FQ230" s="112"/>
    </row>
    <row r="231" s="2" customFormat="true" ht="12.6"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5"/>
      <c r="AL231" s="5"/>
      <c r="AM231" s="5"/>
      <c r="AN231" s="5"/>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112"/>
      <c r="CK231" s="112"/>
      <c r="CL231" s="112"/>
      <c r="CM231" s="112"/>
      <c r="CN231" s="112"/>
      <c r="CO231" s="112"/>
      <c r="CP231" s="112"/>
      <c r="CQ231" s="112"/>
      <c r="CR231" s="112"/>
      <c r="CS231" s="112"/>
      <c r="CT231" s="112"/>
      <c r="CU231" s="112"/>
      <c r="CV231" s="112"/>
      <c r="CW231" s="112"/>
      <c r="CX231" s="112"/>
      <c r="CY231" s="112"/>
      <c r="CZ231" s="112"/>
      <c r="DA231" s="112"/>
      <c r="DB231" s="112"/>
      <c r="DC231" s="112"/>
      <c r="DD231" s="112"/>
      <c r="DE231" s="112"/>
      <c r="DF231" s="112"/>
      <c r="DG231" s="112"/>
      <c r="DH231" s="112"/>
      <c r="DI231" s="112"/>
      <c r="DJ231" s="112"/>
      <c r="DK231" s="112"/>
      <c r="DL231" s="112"/>
      <c r="DM231" s="112"/>
      <c r="DN231" s="112"/>
      <c r="DO231" s="112"/>
      <c r="DP231" s="112"/>
      <c r="DQ231" s="112"/>
      <c r="DR231" s="112"/>
      <c r="DS231" s="112"/>
      <c r="DT231" s="112"/>
      <c r="DU231" s="112"/>
      <c r="DV231" s="112"/>
      <c r="DW231" s="112"/>
      <c r="DX231" s="112"/>
      <c r="DY231" s="112"/>
      <c r="DZ231" s="112"/>
      <c r="EA231" s="112"/>
      <c r="EB231" s="112"/>
      <c r="EC231" s="112"/>
      <c r="ED231" s="112"/>
      <c r="EE231" s="112"/>
      <c r="EF231" s="112"/>
      <c r="EG231" s="112"/>
      <c r="EH231" s="112"/>
      <c r="EI231" s="112"/>
      <c r="EJ231" s="112"/>
      <c r="EK231" s="112"/>
      <c r="EL231" s="112"/>
      <c r="EM231" s="112"/>
      <c r="EN231" s="112"/>
      <c r="EO231" s="112"/>
      <c r="EP231" s="112"/>
      <c r="EQ231" s="112"/>
      <c r="ER231" s="112"/>
      <c r="ES231" s="112"/>
      <c r="ET231" s="112"/>
      <c r="EU231" s="112"/>
      <c r="EV231" s="112"/>
      <c r="EW231" s="112"/>
      <c r="EX231" s="112"/>
      <c r="EY231" s="112"/>
      <c r="EZ231" s="112"/>
      <c r="FA231" s="112"/>
      <c r="FB231" s="112"/>
      <c r="FC231" s="112"/>
      <c r="FD231" s="112"/>
      <c r="FE231" s="112"/>
      <c r="FF231" s="112"/>
      <c r="FG231" s="112"/>
      <c r="FH231" s="112"/>
      <c r="FI231" s="112"/>
      <c r="FJ231" s="112"/>
      <c r="FK231" s="112"/>
      <c r="FL231" s="112"/>
      <c r="FM231" s="112"/>
      <c r="FN231" s="112"/>
      <c r="FO231" s="112"/>
      <c r="FP231" s="112"/>
      <c r="FQ231" s="112"/>
    </row>
    <row r="232" s="2" customFormat="true" ht="12.6"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5"/>
      <c r="AL232" s="5"/>
      <c r="AM232" s="5"/>
      <c r="AN232" s="5"/>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112"/>
      <c r="CK232" s="112"/>
      <c r="CL232" s="112"/>
      <c r="CM232" s="112"/>
      <c r="CN232" s="112"/>
      <c r="CO232" s="112"/>
      <c r="CP232" s="112"/>
      <c r="CQ232" s="112"/>
      <c r="CR232" s="112"/>
      <c r="CS232" s="112"/>
      <c r="CT232" s="112"/>
      <c r="CU232" s="112"/>
      <c r="CV232" s="112"/>
      <c r="CW232" s="112"/>
      <c r="CX232" s="112"/>
      <c r="CY232" s="112"/>
      <c r="CZ232" s="112"/>
      <c r="DA232" s="112"/>
      <c r="DB232" s="112"/>
      <c r="DC232" s="112"/>
      <c r="DD232" s="112"/>
      <c r="DE232" s="112"/>
      <c r="DF232" s="112"/>
      <c r="DG232" s="112"/>
      <c r="DH232" s="112"/>
      <c r="DI232" s="112"/>
      <c r="DJ232" s="112"/>
      <c r="DK232" s="112"/>
      <c r="DL232" s="112"/>
      <c r="DM232" s="112"/>
      <c r="DN232" s="112"/>
      <c r="DO232" s="112"/>
      <c r="DP232" s="112"/>
      <c r="DQ232" s="112"/>
      <c r="DR232" s="112"/>
      <c r="DS232" s="112"/>
      <c r="DT232" s="112"/>
      <c r="DU232" s="112"/>
      <c r="DV232" s="112"/>
      <c r="DW232" s="112"/>
      <c r="DX232" s="112"/>
      <c r="DY232" s="112"/>
      <c r="DZ232" s="112"/>
      <c r="EA232" s="112"/>
      <c r="EB232" s="112"/>
      <c r="EC232" s="112"/>
      <c r="ED232" s="112"/>
      <c r="EE232" s="112"/>
      <c r="EF232" s="112"/>
      <c r="EG232" s="112"/>
      <c r="EH232" s="112"/>
      <c r="EI232" s="112"/>
      <c r="EJ232" s="112"/>
      <c r="EK232" s="112"/>
      <c r="EL232" s="112"/>
      <c r="EM232" s="112"/>
      <c r="EN232" s="112"/>
      <c r="EO232" s="112"/>
      <c r="EP232" s="112"/>
      <c r="EQ232" s="112"/>
      <c r="ER232" s="112"/>
      <c r="ES232" s="112"/>
      <c r="ET232" s="112"/>
      <c r="EU232" s="112"/>
      <c r="EV232" s="112"/>
      <c r="EW232" s="112"/>
      <c r="EX232" s="112"/>
      <c r="EY232" s="112"/>
      <c r="EZ232" s="112"/>
      <c r="FA232" s="112"/>
      <c r="FB232" s="112"/>
      <c r="FC232" s="112"/>
      <c r="FD232" s="112"/>
      <c r="FE232" s="112"/>
      <c r="FF232" s="112"/>
      <c r="FG232" s="112"/>
      <c r="FH232" s="112"/>
      <c r="FI232" s="112"/>
      <c r="FJ232" s="112"/>
      <c r="FK232" s="112"/>
      <c r="FL232" s="112"/>
      <c r="FM232" s="112"/>
      <c r="FN232" s="112"/>
      <c r="FO232" s="112"/>
      <c r="FP232" s="112"/>
      <c r="FQ232" s="112"/>
    </row>
    <row r="233" s="2" customFormat="true" ht="12.6"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5"/>
      <c r="AL233" s="5"/>
      <c r="AM233" s="5"/>
      <c r="AN233" s="5"/>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112"/>
      <c r="CK233" s="112"/>
      <c r="CL233" s="112"/>
      <c r="CM233" s="112"/>
      <c r="CN233" s="112"/>
      <c r="CO233" s="112"/>
      <c r="CP233" s="112"/>
      <c r="CQ233" s="112"/>
      <c r="CR233" s="112"/>
      <c r="CS233" s="112"/>
      <c r="CT233" s="112"/>
      <c r="CU233" s="112"/>
      <c r="CV233" s="112"/>
      <c r="CW233" s="112"/>
      <c r="CX233" s="112"/>
      <c r="CY233" s="112"/>
      <c r="CZ233" s="112"/>
      <c r="DA233" s="112"/>
      <c r="DB233" s="112"/>
      <c r="DC233" s="112"/>
      <c r="DD233" s="112"/>
      <c r="DE233" s="112"/>
      <c r="DF233" s="112"/>
      <c r="DG233" s="112"/>
      <c r="DH233" s="112"/>
      <c r="DI233" s="112"/>
      <c r="DJ233" s="112"/>
      <c r="DK233" s="112"/>
      <c r="DL233" s="112"/>
      <c r="DM233" s="112"/>
      <c r="DN233" s="112"/>
      <c r="DO233" s="112"/>
      <c r="DP233" s="112"/>
      <c r="DQ233" s="112"/>
      <c r="DR233" s="112"/>
      <c r="DS233" s="112"/>
      <c r="DT233" s="112"/>
      <c r="DU233" s="112"/>
      <c r="DV233" s="112"/>
      <c r="DW233" s="112"/>
      <c r="DX233" s="112"/>
      <c r="DY233" s="112"/>
      <c r="DZ233" s="112"/>
      <c r="EA233" s="112"/>
      <c r="EB233" s="112"/>
      <c r="EC233" s="112"/>
      <c r="ED233" s="112"/>
      <c r="EE233" s="112"/>
      <c r="EF233" s="112"/>
      <c r="EG233" s="112"/>
      <c r="EH233" s="112"/>
      <c r="EI233" s="112"/>
      <c r="EJ233" s="112"/>
      <c r="EK233" s="112"/>
      <c r="EL233" s="112"/>
      <c r="EM233" s="112"/>
      <c r="EN233" s="112"/>
      <c r="EO233" s="112"/>
      <c r="EP233" s="112"/>
      <c r="EQ233" s="112"/>
      <c r="ER233" s="112"/>
      <c r="ES233" s="112"/>
      <c r="ET233" s="112"/>
      <c r="EU233" s="112"/>
      <c r="EV233" s="112"/>
      <c r="EW233" s="112"/>
      <c r="EX233" s="112"/>
      <c r="EY233" s="112"/>
      <c r="EZ233" s="112"/>
      <c r="FA233" s="112"/>
      <c r="FB233" s="112"/>
      <c r="FC233" s="112"/>
      <c r="FD233" s="112"/>
      <c r="FE233" s="112"/>
      <c r="FF233" s="112"/>
      <c r="FG233" s="112"/>
      <c r="FH233" s="112"/>
      <c r="FI233" s="112"/>
      <c r="FJ233" s="112"/>
      <c r="FK233" s="112"/>
      <c r="FL233" s="112"/>
      <c r="FM233" s="112"/>
      <c r="FN233" s="112"/>
      <c r="FO233" s="112"/>
      <c r="FP233" s="112"/>
      <c r="FQ233" s="112"/>
    </row>
    <row r="234" s="2" customFormat="true" ht="12.6"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5"/>
      <c r="AL234" s="5"/>
      <c r="AM234" s="5"/>
      <c r="AN234" s="5"/>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112"/>
      <c r="CK234" s="112"/>
      <c r="CL234" s="112"/>
      <c r="CM234" s="112"/>
      <c r="CN234" s="112"/>
      <c r="CO234" s="112"/>
      <c r="CP234" s="112"/>
      <c r="CQ234" s="112"/>
      <c r="CR234" s="112"/>
      <c r="CS234" s="112"/>
      <c r="CT234" s="112"/>
      <c r="CU234" s="112"/>
      <c r="CV234" s="112"/>
      <c r="CW234" s="112"/>
      <c r="CX234" s="112"/>
      <c r="CY234" s="112"/>
      <c r="CZ234" s="112"/>
      <c r="DA234" s="112"/>
      <c r="DB234" s="112"/>
      <c r="DC234" s="112"/>
      <c r="DD234" s="112"/>
      <c r="DE234" s="112"/>
      <c r="DF234" s="112"/>
      <c r="DG234" s="112"/>
      <c r="DH234" s="112"/>
      <c r="DI234" s="112"/>
      <c r="DJ234" s="112"/>
      <c r="DK234" s="112"/>
      <c r="DL234" s="112"/>
      <c r="DM234" s="112"/>
      <c r="DN234" s="112"/>
      <c r="DO234" s="112"/>
      <c r="DP234" s="112"/>
      <c r="DQ234" s="112"/>
      <c r="DR234" s="112"/>
      <c r="DS234" s="112"/>
      <c r="DT234" s="112"/>
      <c r="DU234" s="112"/>
      <c r="DV234" s="112"/>
      <c r="DW234" s="112"/>
      <c r="DX234" s="112"/>
      <c r="DY234" s="112"/>
      <c r="DZ234" s="112"/>
      <c r="EA234" s="112"/>
      <c r="EB234" s="112"/>
      <c r="EC234" s="112"/>
      <c r="ED234" s="112"/>
      <c r="EE234" s="112"/>
      <c r="EF234" s="112"/>
      <c r="EG234" s="112"/>
      <c r="EH234" s="112"/>
      <c r="EI234" s="112"/>
      <c r="EJ234" s="112"/>
      <c r="EK234" s="112"/>
      <c r="EL234" s="112"/>
      <c r="EM234" s="112"/>
      <c r="EN234" s="112"/>
      <c r="EO234" s="112"/>
      <c r="EP234" s="112"/>
      <c r="EQ234" s="112"/>
      <c r="ER234" s="112"/>
      <c r="ES234" s="112"/>
      <c r="ET234" s="112"/>
      <c r="EU234" s="112"/>
      <c r="EV234" s="112"/>
      <c r="EW234" s="112"/>
      <c r="EX234" s="112"/>
      <c r="EY234" s="112"/>
      <c r="EZ234" s="112"/>
      <c r="FA234" s="112"/>
      <c r="FB234" s="112"/>
      <c r="FC234" s="112"/>
      <c r="FD234" s="112"/>
      <c r="FE234" s="112"/>
      <c r="FF234" s="112"/>
      <c r="FG234" s="112"/>
      <c r="FH234" s="112"/>
      <c r="FI234" s="112"/>
      <c r="FJ234" s="112"/>
      <c r="FK234" s="112"/>
      <c r="FL234" s="112"/>
      <c r="FM234" s="112"/>
      <c r="FN234" s="112"/>
      <c r="FO234" s="112"/>
      <c r="FP234" s="112"/>
      <c r="FQ234" s="112"/>
    </row>
    <row r="235" s="2" customFormat="true" ht="12.6"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5"/>
      <c r="AL235" s="5"/>
      <c r="AM235" s="5"/>
      <c r="AN235" s="5"/>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112"/>
      <c r="CK235" s="112"/>
      <c r="CL235" s="112"/>
      <c r="CM235" s="112"/>
      <c r="CN235" s="112"/>
      <c r="CO235" s="112"/>
      <c r="CP235" s="112"/>
      <c r="CQ235" s="112"/>
      <c r="CR235" s="112"/>
      <c r="CS235" s="112"/>
      <c r="CT235" s="112"/>
      <c r="CU235" s="112"/>
      <c r="CV235" s="112"/>
      <c r="CW235" s="112"/>
      <c r="CX235" s="112"/>
      <c r="CY235" s="112"/>
      <c r="CZ235" s="112"/>
      <c r="DA235" s="112"/>
      <c r="DB235" s="112"/>
      <c r="DC235" s="112"/>
      <c r="DD235" s="112"/>
      <c r="DE235" s="112"/>
      <c r="DF235" s="112"/>
      <c r="DG235" s="112"/>
      <c r="DH235" s="112"/>
      <c r="DI235" s="112"/>
      <c r="DJ235" s="112"/>
      <c r="DK235" s="112"/>
      <c r="DL235" s="112"/>
      <c r="DM235" s="112"/>
      <c r="DN235" s="112"/>
      <c r="DO235" s="112"/>
      <c r="DP235" s="112"/>
      <c r="DQ235" s="112"/>
      <c r="DR235" s="112"/>
      <c r="DS235" s="112"/>
      <c r="DT235" s="112"/>
      <c r="DU235" s="112"/>
      <c r="DV235" s="112"/>
      <c r="DW235" s="112"/>
      <c r="DX235" s="112"/>
      <c r="DY235" s="112"/>
      <c r="DZ235" s="112"/>
      <c r="EA235" s="112"/>
      <c r="EB235" s="112"/>
      <c r="EC235" s="112"/>
      <c r="ED235" s="112"/>
      <c r="EE235" s="112"/>
      <c r="EF235" s="112"/>
      <c r="EG235" s="112"/>
      <c r="EH235" s="112"/>
      <c r="EI235" s="112"/>
      <c r="EJ235" s="112"/>
      <c r="EK235" s="112"/>
      <c r="EL235" s="112"/>
      <c r="EM235" s="112"/>
      <c r="EN235" s="112"/>
      <c r="EO235" s="112"/>
      <c r="EP235" s="112"/>
      <c r="EQ235" s="112"/>
      <c r="ER235" s="112"/>
      <c r="ES235" s="112"/>
      <c r="ET235" s="112"/>
      <c r="EU235" s="112"/>
      <c r="EV235" s="112"/>
      <c r="EW235" s="112"/>
      <c r="EX235" s="112"/>
      <c r="EY235" s="112"/>
      <c r="EZ235" s="112"/>
      <c r="FA235" s="112"/>
      <c r="FB235" s="112"/>
      <c r="FC235" s="112"/>
      <c r="FD235" s="112"/>
      <c r="FE235" s="112"/>
      <c r="FF235" s="112"/>
      <c r="FG235" s="112"/>
      <c r="FH235" s="112"/>
      <c r="FI235" s="112"/>
      <c r="FJ235" s="112"/>
      <c r="FK235" s="112"/>
      <c r="FL235" s="112"/>
      <c r="FM235" s="112"/>
      <c r="FN235" s="112"/>
      <c r="FO235" s="112"/>
      <c r="FP235" s="112"/>
      <c r="FQ235" s="112"/>
    </row>
    <row r="236" s="2" customFormat="true" ht="12.6"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5"/>
      <c r="AL236" s="5"/>
      <c r="AM236" s="5"/>
      <c r="AN236" s="5"/>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112"/>
      <c r="CK236" s="112"/>
      <c r="CL236" s="112"/>
      <c r="CM236" s="112"/>
      <c r="CN236" s="112"/>
      <c r="CO236" s="112"/>
      <c r="CP236" s="112"/>
      <c r="CQ236" s="112"/>
      <c r="CR236" s="112"/>
      <c r="CS236" s="112"/>
      <c r="CT236" s="112"/>
      <c r="CU236" s="112"/>
      <c r="CV236" s="112"/>
      <c r="CW236" s="112"/>
      <c r="CX236" s="112"/>
      <c r="CY236" s="112"/>
      <c r="CZ236" s="112"/>
      <c r="DA236" s="112"/>
      <c r="DB236" s="112"/>
      <c r="DC236" s="112"/>
      <c r="DD236" s="112"/>
      <c r="DE236" s="112"/>
      <c r="DF236" s="112"/>
      <c r="DG236" s="112"/>
      <c r="DH236" s="112"/>
      <c r="DI236" s="112"/>
      <c r="DJ236" s="112"/>
      <c r="DK236" s="112"/>
      <c r="DL236" s="112"/>
      <c r="DM236" s="112"/>
      <c r="DN236" s="112"/>
      <c r="DO236" s="112"/>
      <c r="DP236" s="112"/>
      <c r="DQ236" s="112"/>
      <c r="DR236" s="112"/>
      <c r="DS236" s="112"/>
      <c r="DT236" s="112"/>
      <c r="DU236" s="112"/>
      <c r="DV236" s="112"/>
      <c r="DW236" s="112"/>
      <c r="DX236" s="112"/>
      <c r="DY236" s="112"/>
      <c r="DZ236" s="112"/>
      <c r="EA236" s="112"/>
      <c r="EB236" s="112"/>
      <c r="EC236" s="112"/>
      <c r="ED236" s="112"/>
      <c r="EE236" s="112"/>
      <c r="EF236" s="112"/>
      <c r="EG236" s="112"/>
      <c r="EH236" s="112"/>
      <c r="EI236" s="112"/>
      <c r="EJ236" s="112"/>
      <c r="EK236" s="112"/>
      <c r="EL236" s="112"/>
      <c r="EM236" s="112"/>
      <c r="EN236" s="112"/>
      <c r="EO236" s="112"/>
      <c r="EP236" s="112"/>
      <c r="EQ236" s="112"/>
      <c r="ER236" s="112"/>
      <c r="ES236" s="112"/>
      <c r="ET236" s="112"/>
      <c r="EU236" s="112"/>
      <c r="EV236" s="112"/>
      <c r="EW236" s="112"/>
      <c r="EX236" s="112"/>
      <c r="EY236" s="112"/>
      <c r="EZ236" s="112"/>
      <c r="FA236" s="112"/>
      <c r="FB236" s="112"/>
      <c r="FC236" s="112"/>
      <c r="FD236" s="112"/>
      <c r="FE236" s="112"/>
      <c r="FF236" s="112"/>
      <c r="FG236" s="112"/>
      <c r="FH236" s="112"/>
      <c r="FI236" s="112"/>
      <c r="FJ236" s="112"/>
      <c r="FK236" s="112"/>
      <c r="FL236" s="112"/>
      <c r="FM236" s="112"/>
      <c r="FN236" s="112"/>
      <c r="FO236" s="112"/>
      <c r="FP236" s="112"/>
      <c r="FQ236" s="112"/>
    </row>
    <row r="237" s="2" customFormat="true" ht="12.6"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5"/>
      <c r="AL237" s="5"/>
      <c r="AM237" s="5"/>
      <c r="AN237" s="5"/>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112"/>
      <c r="CK237" s="112"/>
      <c r="CL237" s="112"/>
      <c r="CM237" s="112"/>
      <c r="CN237" s="112"/>
      <c r="CO237" s="112"/>
      <c r="CP237" s="112"/>
      <c r="CQ237" s="112"/>
      <c r="CR237" s="112"/>
      <c r="CS237" s="112"/>
      <c r="CT237" s="112"/>
      <c r="CU237" s="112"/>
      <c r="CV237" s="112"/>
      <c r="CW237" s="112"/>
      <c r="CX237" s="112"/>
      <c r="CY237" s="112"/>
      <c r="CZ237" s="112"/>
      <c r="DA237" s="112"/>
      <c r="DB237" s="112"/>
      <c r="DC237" s="112"/>
      <c r="DD237" s="112"/>
      <c r="DE237" s="112"/>
      <c r="DF237" s="112"/>
      <c r="DG237" s="112"/>
      <c r="DH237" s="112"/>
      <c r="DI237" s="112"/>
      <c r="DJ237" s="112"/>
      <c r="DK237" s="112"/>
      <c r="DL237" s="112"/>
      <c r="DM237" s="112"/>
      <c r="DN237" s="112"/>
      <c r="DO237" s="112"/>
      <c r="DP237" s="112"/>
      <c r="DQ237" s="112"/>
      <c r="DR237" s="112"/>
      <c r="DS237" s="112"/>
      <c r="DT237" s="112"/>
      <c r="DU237" s="112"/>
      <c r="DV237" s="112"/>
      <c r="DW237" s="112"/>
      <c r="DX237" s="112"/>
      <c r="DY237" s="112"/>
      <c r="DZ237" s="112"/>
      <c r="EA237" s="112"/>
      <c r="EB237" s="112"/>
      <c r="EC237" s="112"/>
      <c r="ED237" s="112"/>
      <c r="EE237" s="112"/>
      <c r="EF237" s="112"/>
      <c r="EG237" s="112"/>
      <c r="EH237" s="112"/>
      <c r="EI237" s="112"/>
      <c r="EJ237" s="112"/>
      <c r="EK237" s="112"/>
      <c r="EL237" s="112"/>
      <c r="EM237" s="112"/>
      <c r="EN237" s="112"/>
      <c r="EO237" s="112"/>
      <c r="EP237" s="112"/>
      <c r="EQ237" s="112"/>
      <c r="ER237" s="112"/>
      <c r="ES237" s="112"/>
      <c r="ET237" s="112"/>
      <c r="EU237" s="112"/>
      <c r="EV237" s="112"/>
      <c r="EW237" s="112"/>
      <c r="EX237" s="112"/>
      <c r="EY237" s="112"/>
      <c r="EZ237" s="112"/>
      <c r="FA237" s="112"/>
      <c r="FB237" s="112"/>
      <c r="FC237" s="112"/>
      <c r="FD237" s="112"/>
      <c r="FE237" s="112"/>
      <c r="FF237" s="112"/>
      <c r="FG237" s="112"/>
      <c r="FH237" s="112"/>
      <c r="FI237" s="112"/>
      <c r="FJ237" s="112"/>
      <c r="FK237" s="112"/>
      <c r="FL237" s="112"/>
      <c r="FM237" s="112"/>
      <c r="FN237" s="112"/>
      <c r="FO237" s="112"/>
      <c r="FP237" s="112"/>
      <c r="FQ237" s="112"/>
    </row>
    <row r="238" s="2" customFormat="true" ht="12.6"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5"/>
      <c r="AL238" s="5"/>
      <c r="AM238" s="5"/>
      <c r="AN238" s="5"/>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112"/>
      <c r="CK238" s="112"/>
      <c r="CL238" s="112"/>
      <c r="CM238" s="112"/>
      <c r="CN238" s="112"/>
      <c r="CO238" s="112"/>
      <c r="CP238" s="112"/>
      <c r="CQ238" s="112"/>
      <c r="CR238" s="112"/>
      <c r="CS238" s="112"/>
      <c r="CT238" s="112"/>
      <c r="CU238" s="112"/>
      <c r="CV238" s="112"/>
      <c r="CW238" s="112"/>
      <c r="CX238" s="112"/>
      <c r="CY238" s="112"/>
      <c r="CZ238" s="112"/>
      <c r="DA238" s="112"/>
      <c r="DB238" s="112"/>
      <c r="DC238" s="112"/>
      <c r="DD238" s="112"/>
      <c r="DE238" s="112"/>
      <c r="DF238" s="112"/>
      <c r="DG238" s="112"/>
      <c r="DH238" s="112"/>
      <c r="DI238" s="112"/>
      <c r="DJ238" s="112"/>
      <c r="DK238" s="112"/>
      <c r="DL238" s="112"/>
      <c r="DM238" s="112"/>
      <c r="DN238" s="112"/>
      <c r="DO238" s="112"/>
      <c r="DP238" s="112"/>
      <c r="DQ238" s="112"/>
      <c r="DR238" s="112"/>
      <c r="DS238" s="112"/>
      <c r="DT238" s="112"/>
      <c r="DU238" s="112"/>
      <c r="DV238" s="112"/>
      <c r="DW238" s="112"/>
      <c r="DX238" s="112"/>
      <c r="DY238" s="112"/>
      <c r="DZ238" s="112"/>
      <c r="EA238" s="112"/>
      <c r="EB238" s="112"/>
      <c r="EC238" s="112"/>
      <c r="ED238" s="112"/>
      <c r="EE238" s="112"/>
      <c r="EF238" s="112"/>
      <c r="EG238" s="112"/>
      <c r="EH238" s="112"/>
      <c r="EI238" s="112"/>
      <c r="EJ238" s="112"/>
      <c r="EK238" s="112"/>
      <c r="EL238" s="112"/>
      <c r="EM238" s="112"/>
      <c r="EN238" s="112"/>
      <c r="EO238" s="112"/>
      <c r="EP238" s="112"/>
      <c r="EQ238" s="112"/>
      <c r="ER238" s="112"/>
      <c r="ES238" s="112"/>
      <c r="ET238" s="112"/>
      <c r="EU238" s="112"/>
      <c r="EV238" s="112"/>
      <c r="EW238" s="112"/>
      <c r="EX238" s="112"/>
      <c r="EY238" s="112"/>
      <c r="EZ238" s="112"/>
      <c r="FA238" s="112"/>
      <c r="FB238" s="112"/>
      <c r="FC238" s="112"/>
      <c r="FD238" s="112"/>
      <c r="FE238" s="112"/>
      <c r="FF238" s="112"/>
      <c r="FG238" s="112"/>
      <c r="FH238" s="112"/>
      <c r="FI238" s="112"/>
      <c r="FJ238" s="112"/>
      <c r="FK238" s="112"/>
      <c r="FL238" s="112"/>
      <c r="FM238" s="112"/>
      <c r="FN238" s="112"/>
      <c r="FO238" s="112"/>
      <c r="FP238" s="112"/>
      <c r="FQ238" s="112"/>
    </row>
    <row r="239" s="2" customFormat="true" ht="12.6"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5"/>
      <c r="AL239" s="5"/>
      <c r="AM239" s="5"/>
      <c r="AN239" s="5"/>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112"/>
      <c r="CK239" s="112"/>
      <c r="CL239" s="112"/>
      <c r="CM239" s="112"/>
      <c r="CN239" s="112"/>
      <c r="CO239" s="112"/>
      <c r="CP239" s="112"/>
      <c r="CQ239" s="112"/>
      <c r="CR239" s="112"/>
      <c r="CS239" s="112"/>
      <c r="CT239" s="112"/>
      <c r="CU239" s="112"/>
      <c r="CV239" s="112"/>
      <c r="CW239" s="112"/>
      <c r="CX239" s="112"/>
      <c r="CY239" s="112"/>
      <c r="CZ239" s="112"/>
      <c r="DA239" s="112"/>
      <c r="DB239" s="112"/>
      <c r="DC239" s="112"/>
      <c r="DD239" s="112"/>
      <c r="DE239" s="112"/>
      <c r="DF239" s="112"/>
      <c r="DG239" s="112"/>
      <c r="DH239" s="112"/>
      <c r="DI239" s="112"/>
      <c r="DJ239" s="112"/>
      <c r="DK239" s="112"/>
      <c r="DL239" s="112"/>
      <c r="DM239" s="112"/>
      <c r="DN239" s="112"/>
      <c r="DO239" s="112"/>
      <c r="DP239" s="112"/>
      <c r="DQ239" s="112"/>
      <c r="DR239" s="112"/>
      <c r="DS239" s="112"/>
      <c r="DT239" s="112"/>
      <c r="DU239" s="112"/>
      <c r="DV239" s="112"/>
      <c r="DW239" s="112"/>
      <c r="DX239" s="112"/>
      <c r="DY239" s="112"/>
      <c r="DZ239" s="112"/>
      <c r="EA239" s="112"/>
      <c r="EB239" s="112"/>
      <c r="EC239" s="112"/>
      <c r="ED239" s="112"/>
      <c r="EE239" s="112"/>
      <c r="EF239" s="112"/>
      <c r="EG239" s="112"/>
      <c r="EH239" s="112"/>
      <c r="EI239" s="112"/>
      <c r="EJ239" s="112"/>
      <c r="EK239" s="112"/>
      <c r="EL239" s="112"/>
      <c r="EM239" s="112"/>
      <c r="EN239" s="112"/>
      <c r="EO239" s="112"/>
      <c r="EP239" s="112"/>
      <c r="EQ239" s="112"/>
      <c r="ER239" s="112"/>
      <c r="ES239" s="112"/>
      <c r="ET239" s="112"/>
      <c r="EU239" s="112"/>
      <c r="EV239" s="112"/>
      <c r="EW239" s="112"/>
      <c r="EX239" s="112"/>
      <c r="EY239" s="112"/>
      <c r="EZ239" s="112"/>
      <c r="FA239" s="112"/>
      <c r="FB239" s="112"/>
      <c r="FC239" s="112"/>
      <c r="FD239" s="112"/>
      <c r="FE239" s="112"/>
      <c r="FF239" s="112"/>
      <c r="FG239" s="112"/>
      <c r="FH239" s="112"/>
      <c r="FI239" s="112"/>
      <c r="FJ239" s="112"/>
      <c r="FK239" s="112"/>
      <c r="FL239" s="112"/>
      <c r="FM239" s="112"/>
      <c r="FN239" s="112"/>
      <c r="FO239" s="112"/>
      <c r="FP239" s="112"/>
      <c r="FQ239" s="112"/>
    </row>
    <row r="240" s="2" customFormat="true" ht="12.6"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5"/>
      <c r="AL240" s="5"/>
      <c r="AM240" s="5"/>
      <c r="AN240" s="5"/>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112"/>
      <c r="CK240" s="112"/>
      <c r="CL240" s="112"/>
      <c r="CM240" s="112"/>
      <c r="CN240" s="112"/>
      <c r="CO240" s="112"/>
      <c r="CP240" s="112"/>
      <c r="CQ240" s="112"/>
      <c r="CR240" s="112"/>
      <c r="CS240" s="112"/>
      <c r="CT240" s="112"/>
      <c r="CU240" s="112"/>
      <c r="CV240" s="112"/>
      <c r="CW240" s="112"/>
      <c r="CX240" s="112"/>
      <c r="CY240" s="112"/>
      <c r="CZ240" s="112"/>
      <c r="DA240" s="112"/>
      <c r="DB240" s="112"/>
      <c r="DC240" s="112"/>
      <c r="DD240" s="112"/>
      <c r="DE240" s="112"/>
      <c r="DF240" s="112"/>
      <c r="DG240" s="112"/>
      <c r="DH240" s="112"/>
      <c r="DI240" s="112"/>
      <c r="DJ240" s="112"/>
      <c r="DK240" s="112"/>
      <c r="DL240" s="112"/>
      <c r="DM240" s="112"/>
      <c r="DN240" s="112"/>
      <c r="DO240" s="112"/>
      <c r="DP240" s="112"/>
      <c r="DQ240" s="112"/>
      <c r="DR240" s="112"/>
      <c r="DS240" s="112"/>
      <c r="DT240" s="112"/>
      <c r="DU240" s="112"/>
      <c r="DV240" s="112"/>
      <c r="DW240" s="112"/>
      <c r="DX240" s="112"/>
      <c r="DY240" s="112"/>
      <c r="DZ240" s="112"/>
      <c r="EA240" s="112"/>
      <c r="EB240" s="112"/>
      <c r="EC240" s="112"/>
      <c r="ED240" s="112"/>
      <c r="EE240" s="112"/>
      <c r="EF240" s="112"/>
      <c r="EG240" s="112"/>
      <c r="EH240" s="112"/>
      <c r="EI240" s="112"/>
      <c r="EJ240" s="112"/>
      <c r="EK240" s="112"/>
      <c r="EL240" s="112"/>
      <c r="EM240" s="112"/>
      <c r="EN240" s="112"/>
      <c r="EO240" s="112"/>
      <c r="EP240" s="112"/>
      <c r="EQ240" s="112"/>
      <c r="ER240" s="112"/>
      <c r="ES240" s="112"/>
      <c r="ET240" s="112"/>
      <c r="EU240" s="112"/>
      <c r="EV240" s="112"/>
      <c r="EW240" s="112"/>
      <c r="EX240" s="112"/>
      <c r="EY240" s="112"/>
      <c r="EZ240" s="112"/>
      <c r="FA240" s="112"/>
      <c r="FB240" s="112"/>
      <c r="FC240" s="112"/>
      <c r="FD240" s="112"/>
      <c r="FE240" s="112"/>
      <c r="FF240" s="112"/>
      <c r="FG240" s="112"/>
      <c r="FH240" s="112"/>
      <c r="FI240" s="112"/>
      <c r="FJ240" s="112"/>
      <c r="FK240" s="112"/>
      <c r="FL240" s="112"/>
      <c r="FM240" s="112"/>
      <c r="FN240" s="112"/>
      <c r="FO240" s="112"/>
      <c r="FP240" s="112"/>
      <c r="FQ240" s="112"/>
    </row>
    <row r="241" s="2" customFormat="true" ht="12.6"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5"/>
      <c r="AL241" s="5"/>
      <c r="AM241" s="5"/>
      <c r="AN241" s="5"/>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112"/>
      <c r="CK241" s="112"/>
      <c r="CL241" s="112"/>
      <c r="CM241" s="112"/>
      <c r="CN241" s="112"/>
      <c r="CO241" s="112"/>
      <c r="CP241" s="112"/>
      <c r="CQ241" s="112"/>
      <c r="CR241" s="112"/>
      <c r="CS241" s="112"/>
      <c r="CT241" s="112"/>
      <c r="CU241" s="112"/>
      <c r="CV241" s="112"/>
      <c r="CW241" s="112"/>
      <c r="CX241" s="112"/>
      <c r="CY241" s="112"/>
      <c r="CZ241" s="112"/>
      <c r="DA241" s="112"/>
      <c r="DB241" s="112"/>
      <c r="DC241" s="112"/>
      <c r="DD241" s="112"/>
      <c r="DE241" s="112"/>
      <c r="DF241" s="112"/>
      <c r="DG241" s="112"/>
      <c r="DH241" s="112"/>
      <c r="DI241" s="112"/>
      <c r="DJ241" s="112"/>
      <c r="DK241" s="112"/>
      <c r="DL241" s="112"/>
      <c r="DM241" s="112"/>
      <c r="DN241" s="112"/>
      <c r="DO241" s="112"/>
      <c r="DP241" s="112"/>
      <c r="DQ241" s="112"/>
      <c r="DR241" s="112"/>
      <c r="DS241" s="112"/>
      <c r="DT241" s="112"/>
      <c r="DU241" s="112"/>
      <c r="DV241" s="112"/>
      <c r="DW241" s="112"/>
      <c r="DX241" s="112"/>
      <c r="DY241" s="112"/>
      <c r="DZ241" s="112"/>
      <c r="EA241" s="112"/>
      <c r="EB241" s="112"/>
      <c r="EC241" s="112"/>
      <c r="ED241" s="112"/>
      <c r="EE241" s="112"/>
      <c r="EF241" s="112"/>
      <c r="EG241" s="112"/>
      <c r="EH241" s="112"/>
      <c r="EI241" s="112"/>
      <c r="EJ241" s="112"/>
      <c r="EK241" s="112"/>
      <c r="EL241" s="112"/>
      <c r="EM241" s="112"/>
      <c r="EN241" s="112"/>
      <c r="EO241" s="112"/>
      <c r="EP241" s="112"/>
      <c r="EQ241" s="112"/>
      <c r="ER241" s="112"/>
      <c r="ES241" s="112"/>
      <c r="ET241" s="112"/>
      <c r="EU241" s="112"/>
      <c r="EV241" s="112"/>
      <c r="EW241" s="112"/>
      <c r="EX241" s="112"/>
      <c r="EY241" s="112"/>
      <c r="EZ241" s="112"/>
      <c r="FA241" s="112"/>
      <c r="FB241" s="112"/>
      <c r="FC241" s="112"/>
      <c r="FD241" s="112"/>
      <c r="FE241" s="112"/>
      <c r="FF241" s="112"/>
      <c r="FG241" s="112"/>
      <c r="FH241" s="112"/>
      <c r="FI241" s="112"/>
      <c r="FJ241" s="112"/>
      <c r="FK241" s="112"/>
      <c r="FL241" s="112"/>
      <c r="FM241" s="112"/>
      <c r="FN241" s="112"/>
      <c r="FO241" s="112"/>
      <c r="FP241" s="112"/>
      <c r="FQ241" s="112"/>
    </row>
    <row r="242" customFormat="false" ht="12.6" hidden="false" customHeight="false" outlineLevel="0" collapsed="false">
      <c r="A242" s="4"/>
      <c r="B242" s="4"/>
      <c r="C242" s="4"/>
      <c r="D242" s="4"/>
      <c r="E242" s="4"/>
      <c r="F242" s="4"/>
      <c r="G242" s="4"/>
      <c r="H242" s="4"/>
      <c r="I242" s="4"/>
      <c r="J242" s="4"/>
      <c r="K242" s="4"/>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5"/>
      <c r="AL242" s="5"/>
      <c r="AM242" s="5"/>
      <c r="AN242" s="5"/>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112"/>
      <c r="CK242" s="112"/>
      <c r="CL242" s="112"/>
      <c r="CM242" s="112"/>
      <c r="CN242" s="112"/>
      <c r="CO242" s="112"/>
      <c r="CP242" s="112"/>
      <c r="CQ242" s="112"/>
      <c r="CR242" s="112"/>
      <c r="CS242" s="112"/>
      <c r="CT242" s="112"/>
      <c r="CU242" s="112"/>
      <c r="CV242" s="112"/>
      <c r="CW242" s="112"/>
      <c r="CX242" s="112"/>
      <c r="CY242" s="112"/>
      <c r="CZ242" s="112"/>
      <c r="DA242" s="112"/>
      <c r="DB242" s="112"/>
      <c r="DC242" s="112"/>
      <c r="DD242" s="112"/>
      <c r="DE242" s="112"/>
      <c r="DF242" s="112"/>
      <c r="DG242" s="112"/>
      <c r="DH242" s="112"/>
      <c r="DI242" s="112"/>
      <c r="DJ242" s="112"/>
      <c r="DK242" s="112"/>
      <c r="DL242" s="112"/>
      <c r="DM242" s="112"/>
      <c r="DN242" s="112"/>
      <c r="DO242" s="112"/>
      <c r="DP242" s="112"/>
      <c r="DQ242" s="112"/>
      <c r="DR242" s="112"/>
      <c r="DS242" s="112"/>
      <c r="DT242" s="112"/>
      <c r="DU242" s="112"/>
      <c r="DV242" s="112"/>
      <c r="DW242" s="112"/>
      <c r="DX242" s="112"/>
      <c r="DY242" s="112"/>
      <c r="DZ242" s="112"/>
      <c r="EA242" s="112"/>
      <c r="EB242" s="112"/>
      <c r="EC242" s="112"/>
      <c r="ED242" s="112"/>
      <c r="EE242" s="112"/>
      <c r="EF242" s="112"/>
      <c r="EG242" s="112"/>
      <c r="EH242" s="112"/>
      <c r="EI242" s="112"/>
      <c r="EJ242" s="112"/>
      <c r="EK242" s="112"/>
      <c r="EL242" s="112"/>
      <c r="EM242" s="112"/>
      <c r="EN242" s="112"/>
      <c r="EO242" s="112"/>
      <c r="EP242" s="112"/>
      <c r="EQ242" s="112"/>
      <c r="ER242" s="112"/>
      <c r="ES242" s="112"/>
      <c r="ET242" s="112"/>
      <c r="EU242" s="112"/>
      <c r="EV242" s="112"/>
      <c r="EW242" s="112"/>
      <c r="EX242" s="112"/>
      <c r="EY242" s="112"/>
      <c r="EZ242" s="112"/>
      <c r="FA242" s="112"/>
      <c r="FB242" s="112"/>
      <c r="FC242" s="112"/>
      <c r="FD242" s="112"/>
      <c r="FE242" s="112"/>
      <c r="FF242" s="112"/>
      <c r="FG242" s="112"/>
      <c r="FH242" s="112"/>
      <c r="FI242" s="112"/>
      <c r="FJ242" s="112"/>
      <c r="FK242" s="112"/>
      <c r="FL242" s="112"/>
      <c r="FM242" s="112"/>
      <c r="FN242" s="112"/>
      <c r="FO242" s="112"/>
      <c r="FP242" s="112"/>
      <c r="FQ242" s="112"/>
    </row>
    <row r="243" customFormat="false" ht="12.6" hidden="false" customHeight="false" outlineLevel="0" collapsed="false">
      <c r="A243" s="4"/>
      <c r="B243" s="4"/>
      <c r="C243" s="4"/>
      <c r="D243" s="4"/>
      <c r="E243" s="4"/>
      <c r="F243" s="4"/>
      <c r="G243" s="4"/>
      <c r="H243" s="4"/>
      <c r="I243" s="4"/>
      <c r="J243" s="4"/>
      <c r="K243" s="4"/>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5"/>
      <c r="AL243" s="5"/>
      <c r="AM243" s="5"/>
      <c r="AN243" s="5"/>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112"/>
      <c r="CK243" s="112"/>
      <c r="CL243" s="112"/>
      <c r="CM243" s="112"/>
      <c r="CN243" s="112"/>
      <c r="CO243" s="112"/>
      <c r="CP243" s="112"/>
      <c r="CQ243" s="112"/>
      <c r="CR243" s="112"/>
      <c r="CS243" s="112"/>
      <c r="CT243" s="112"/>
      <c r="CU243" s="112"/>
      <c r="CV243" s="112"/>
      <c r="CW243" s="112"/>
      <c r="CX243" s="112"/>
      <c r="CY243" s="112"/>
      <c r="CZ243" s="112"/>
      <c r="DA243" s="112"/>
      <c r="DB243" s="112"/>
      <c r="DC243" s="112"/>
      <c r="DD243" s="112"/>
      <c r="DE243" s="112"/>
      <c r="DF243" s="112"/>
      <c r="DG243" s="112"/>
      <c r="DH243" s="112"/>
      <c r="DI243" s="112"/>
      <c r="DJ243" s="112"/>
      <c r="DK243" s="112"/>
      <c r="DL243" s="112"/>
      <c r="DM243" s="112"/>
      <c r="DN243" s="112"/>
      <c r="DO243" s="112"/>
      <c r="DP243" s="112"/>
      <c r="DQ243" s="112"/>
      <c r="DR243" s="112"/>
      <c r="DS243" s="112"/>
      <c r="DT243" s="112"/>
      <c r="DU243" s="112"/>
      <c r="DV243" s="112"/>
      <c r="DW243" s="112"/>
      <c r="DX243" s="112"/>
      <c r="DY243" s="112"/>
      <c r="DZ243" s="112"/>
      <c r="EA243" s="112"/>
      <c r="EB243" s="112"/>
      <c r="EC243" s="112"/>
      <c r="ED243" s="112"/>
      <c r="EE243" s="112"/>
      <c r="EF243" s="112"/>
      <c r="EG243" s="112"/>
      <c r="EH243" s="112"/>
      <c r="EI243" s="112"/>
      <c r="EJ243" s="112"/>
      <c r="EK243" s="112"/>
      <c r="EL243" s="112"/>
      <c r="EM243" s="112"/>
      <c r="EN243" s="112"/>
      <c r="EO243" s="112"/>
      <c r="EP243" s="112"/>
      <c r="EQ243" s="112"/>
      <c r="ER243" s="112"/>
      <c r="ES243" s="112"/>
      <c r="ET243" s="112"/>
      <c r="EU243" s="112"/>
      <c r="EV243" s="112"/>
      <c r="EW243" s="112"/>
      <c r="EX243" s="112"/>
      <c r="EY243" s="112"/>
      <c r="EZ243" s="112"/>
      <c r="FA243" s="112"/>
      <c r="FB243" s="112"/>
      <c r="FC243" s="112"/>
      <c r="FD243" s="112"/>
      <c r="FE243" s="112"/>
      <c r="FF243" s="112"/>
      <c r="FG243" s="112"/>
      <c r="FH243" s="112"/>
      <c r="FI243" s="112"/>
      <c r="FJ243" s="112"/>
      <c r="FK243" s="112"/>
      <c r="FL243" s="112"/>
      <c r="FM243" s="112"/>
      <c r="FN243" s="112"/>
      <c r="FO243" s="112"/>
      <c r="FP243" s="112"/>
      <c r="FQ243" s="112"/>
    </row>
    <row r="244" customFormat="false" ht="12.6" hidden="false" customHeight="false" outlineLevel="0" collapsed="false">
      <c r="A244" s="4"/>
      <c r="B244" s="4"/>
      <c r="C244" s="4"/>
      <c r="D244" s="4"/>
      <c r="E244" s="4"/>
      <c r="F244" s="4"/>
      <c r="G244" s="4"/>
      <c r="H244" s="4"/>
      <c r="I244" s="4"/>
      <c r="J244" s="4"/>
      <c r="K244" s="4"/>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5"/>
      <c r="AL244" s="5"/>
      <c r="AM244" s="5"/>
      <c r="AN244" s="5"/>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112"/>
      <c r="CK244" s="112"/>
      <c r="CL244" s="112"/>
      <c r="CM244" s="112"/>
      <c r="CN244" s="112"/>
      <c r="CO244" s="112"/>
      <c r="CP244" s="112"/>
      <c r="CQ244" s="112"/>
      <c r="CR244" s="112"/>
      <c r="CS244" s="112"/>
      <c r="CT244" s="112"/>
      <c r="CU244" s="112"/>
      <c r="CV244" s="112"/>
      <c r="CW244" s="112"/>
      <c r="CX244" s="112"/>
      <c r="CY244" s="112"/>
      <c r="CZ244" s="112"/>
      <c r="DA244" s="112"/>
      <c r="DB244" s="112"/>
      <c r="DC244" s="112"/>
      <c r="DD244" s="112"/>
      <c r="DE244" s="112"/>
      <c r="DF244" s="112"/>
      <c r="DG244" s="112"/>
      <c r="DH244" s="112"/>
      <c r="DI244" s="112"/>
      <c r="DJ244" s="112"/>
      <c r="DK244" s="112"/>
      <c r="DL244" s="112"/>
      <c r="DM244" s="112"/>
      <c r="DN244" s="112"/>
      <c r="DO244" s="112"/>
      <c r="DP244" s="112"/>
      <c r="DQ244" s="112"/>
      <c r="DR244" s="112"/>
      <c r="DS244" s="112"/>
      <c r="DT244" s="112"/>
      <c r="DU244" s="112"/>
      <c r="DV244" s="112"/>
      <c r="DW244" s="112"/>
      <c r="DX244" s="112"/>
      <c r="DY244" s="112"/>
      <c r="DZ244" s="112"/>
      <c r="EA244" s="112"/>
      <c r="EB244" s="112"/>
      <c r="EC244" s="112"/>
      <c r="ED244" s="112"/>
      <c r="EE244" s="112"/>
      <c r="EF244" s="112"/>
      <c r="EG244" s="112"/>
      <c r="EH244" s="112"/>
      <c r="EI244" s="112"/>
      <c r="EJ244" s="112"/>
      <c r="EK244" s="112"/>
      <c r="EL244" s="112"/>
      <c r="EM244" s="112"/>
      <c r="EN244" s="112"/>
      <c r="EO244" s="112"/>
      <c r="EP244" s="112"/>
      <c r="EQ244" s="112"/>
      <c r="ER244" s="112"/>
      <c r="ES244" s="112"/>
      <c r="ET244" s="112"/>
      <c r="EU244" s="112"/>
      <c r="EV244" s="112"/>
      <c r="EW244" s="112"/>
      <c r="EX244" s="112"/>
      <c r="EY244" s="112"/>
      <c r="EZ244" s="112"/>
      <c r="FA244" s="112"/>
      <c r="FB244" s="112"/>
      <c r="FC244" s="112"/>
      <c r="FD244" s="112"/>
      <c r="FE244" s="112"/>
      <c r="FF244" s="112"/>
      <c r="FG244" s="112"/>
      <c r="FH244" s="112"/>
      <c r="FI244" s="112"/>
      <c r="FJ244" s="112"/>
      <c r="FK244" s="112"/>
      <c r="FL244" s="112"/>
      <c r="FM244" s="112"/>
      <c r="FN244" s="112"/>
      <c r="FO244" s="112"/>
      <c r="FP244" s="112"/>
      <c r="FQ244" s="112"/>
    </row>
    <row r="245" customFormat="false" ht="12.6" hidden="false" customHeight="false" outlineLevel="0" collapsed="false">
      <c r="A245" s="4"/>
      <c r="B245" s="4"/>
      <c r="C245" s="4"/>
      <c r="D245" s="4"/>
      <c r="E245" s="4"/>
      <c r="F245" s="4"/>
      <c r="G245" s="4"/>
      <c r="H245" s="4"/>
      <c r="I245" s="4"/>
      <c r="J245" s="4"/>
      <c r="K245" s="4"/>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5"/>
      <c r="AL245" s="5"/>
      <c r="AM245" s="5"/>
      <c r="AN245" s="5"/>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112"/>
      <c r="CK245" s="112"/>
      <c r="CL245" s="112"/>
      <c r="CM245" s="112"/>
      <c r="CN245" s="112"/>
      <c r="CO245" s="112"/>
      <c r="CP245" s="112"/>
      <c r="CQ245" s="112"/>
      <c r="CR245" s="112"/>
      <c r="CS245" s="112"/>
      <c r="CT245" s="112"/>
      <c r="CU245" s="112"/>
      <c r="CV245" s="112"/>
      <c r="CW245" s="112"/>
      <c r="CX245" s="112"/>
      <c r="CY245" s="112"/>
      <c r="CZ245" s="112"/>
      <c r="DA245" s="112"/>
      <c r="DB245" s="112"/>
      <c r="DC245" s="112"/>
      <c r="DD245" s="112"/>
      <c r="DE245" s="112"/>
      <c r="DF245" s="112"/>
      <c r="DG245" s="112"/>
      <c r="DH245" s="112"/>
      <c r="DI245" s="112"/>
      <c r="DJ245" s="112"/>
      <c r="DK245" s="112"/>
      <c r="DL245" s="112"/>
      <c r="DM245" s="112"/>
      <c r="DN245" s="112"/>
      <c r="DO245" s="112"/>
      <c r="DP245" s="112"/>
      <c r="DQ245" s="112"/>
      <c r="DR245" s="112"/>
      <c r="DS245" s="112"/>
      <c r="DT245" s="112"/>
      <c r="DU245" s="112"/>
      <c r="DV245" s="112"/>
      <c r="DW245" s="112"/>
      <c r="DX245" s="112"/>
      <c r="DY245" s="112"/>
      <c r="DZ245" s="112"/>
      <c r="EA245" s="112"/>
      <c r="EB245" s="112"/>
      <c r="EC245" s="112"/>
      <c r="ED245" s="112"/>
      <c r="EE245" s="112"/>
      <c r="EF245" s="112"/>
      <c r="EG245" s="112"/>
      <c r="EH245" s="112"/>
      <c r="EI245" s="112"/>
      <c r="EJ245" s="112"/>
      <c r="EK245" s="112"/>
      <c r="EL245" s="112"/>
      <c r="EM245" s="112"/>
      <c r="EN245" s="112"/>
      <c r="EO245" s="112"/>
      <c r="EP245" s="112"/>
      <c r="EQ245" s="112"/>
      <c r="ER245" s="112"/>
      <c r="ES245" s="112"/>
      <c r="ET245" s="112"/>
      <c r="EU245" s="112"/>
      <c r="EV245" s="112"/>
      <c r="EW245" s="112"/>
      <c r="EX245" s="112"/>
      <c r="EY245" s="112"/>
      <c r="EZ245" s="112"/>
      <c r="FA245" s="112"/>
      <c r="FB245" s="112"/>
      <c r="FC245" s="112"/>
      <c r="FD245" s="112"/>
      <c r="FE245" s="112"/>
      <c r="FF245" s="112"/>
      <c r="FG245" s="112"/>
      <c r="FH245" s="112"/>
      <c r="FI245" s="112"/>
      <c r="FJ245" s="112"/>
      <c r="FK245" s="112"/>
      <c r="FL245" s="112"/>
      <c r="FM245" s="112"/>
      <c r="FN245" s="112"/>
      <c r="FO245" s="112"/>
      <c r="FP245" s="112"/>
      <c r="FQ245" s="112"/>
    </row>
    <row r="246" customFormat="false" ht="12.6" hidden="false" customHeight="false" outlineLevel="0" collapsed="false">
      <c r="A246" s="4"/>
      <c r="B246" s="4"/>
      <c r="C246" s="4"/>
      <c r="D246" s="4"/>
      <c r="E246" s="4"/>
      <c r="F246" s="4"/>
      <c r="G246" s="4"/>
      <c r="H246" s="4"/>
      <c r="I246" s="4"/>
      <c r="J246" s="4"/>
      <c r="K246" s="4"/>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5"/>
      <c r="AL246" s="5"/>
      <c r="AM246" s="5"/>
      <c r="AN246" s="5"/>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112"/>
      <c r="CK246" s="112"/>
      <c r="CL246" s="112"/>
      <c r="CM246" s="112"/>
      <c r="CN246" s="112"/>
      <c r="CO246" s="112"/>
      <c r="CP246" s="112"/>
      <c r="CQ246" s="112"/>
      <c r="CR246" s="112"/>
      <c r="CS246" s="112"/>
      <c r="CT246" s="112"/>
      <c r="CU246" s="112"/>
      <c r="CV246" s="112"/>
      <c r="CW246" s="112"/>
      <c r="CX246" s="112"/>
      <c r="CY246" s="112"/>
      <c r="CZ246" s="112"/>
      <c r="DA246" s="112"/>
      <c r="DB246" s="112"/>
      <c r="DC246" s="112"/>
      <c r="DD246" s="112"/>
      <c r="DE246" s="112"/>
      <c r="DF246" s="112"/>
      <c r="DG246" s="112"/>
      <c r="DH246" s="112"/>
      <c r="DI246" s="112"/>
      <c r="DJ246" s="112"/>
      <c r="DK246" s="112"/>
      <c r="DL246" s="112"/>
      <c r="DM246" s="112"/>
      <c r="DN246" s="112"/>
      <c r="DO246" s="112"/>
      <c r="DP246" s="112"/>
      <c r="DQ246" s="112"/>
      <c r="DR246" s="112"/>
      <c r="DS246" s="112"/>
      <c r="DT246" s="112"/>
      <c r="DU246" s="112"/>
      <c r="DV246" s="112"/>
      <c r="DW246" s="112"/>
      <c r="DX246" s="112"/>
      <c r="DY246" s="112"/>
      <c r="DZ246" s="112"/>
      <c r="EA246" s="112"/>
      <c r="EB246" s="112"/>
      <c r="EC246" s="112"/>
      <c r="ED246" s="112"/>
      <c r="EE246" s="112"/>
      <c r="EF246" s="112"/>
      <c r="EG246" s="112"/>
      <c r="EH246" s="112"/>
      <c r="EI246" s="112"/>
      <c r="EJ246" s="112"/>
      <c r="EK246" s="112"/>
      <c r="EL246" s="112"/>
      <c r="EM246" s="112"/>
      <c r="EN246" s="112"/>
      <c r="EO246" s="112"/>
      <c r="EP246" s="112"/>
      <c r="EQ246" s="112"/>
      <c r="ER246" s="112"/>
      <c r="ES246" s="112"/>
      <c r="ET246" s="112"/>
      <c r="EU246" s="112"/>
      <c r="EV246" s="112"/>
      <c r="EW246" s="112"/>
      <c r="EX246" s="112"/>
      <c r="EY246" s="112"/>
      <c r="EZ246" s="112"/>
      <c r="FA246" s="112"/>
      <c r="FB246" s="112"/>
      <c r="FC246" s="112"/>
      <c r="FD246" s="112"/>
      <c r="FE246" s="112"/>
      <c r="FF246" s="112"/>
      <c r="FG246" s="112"/>
      <c r="FH246" s="112"/>
      <c r="FI246" s="112"/>
      <c r="FJ246" s="112"/>
      <c r="FK246" s="112"/>
      <c r="FL246" s="112"/>
      <c r="FM246" s="112"/>
      <c r="FN246" s="112"/>
      <c r="FO246" s="112"/>
      <c r="FP246" s="112"/>
      <c r="FQ246" s="112"/>
    </row>
    <row r="247" customFormat="false" ht="12.6" hidden="false" customHeight="false" outlineLevel="0" collapsed="false">
      <c r="A247" s="4"/>
      <c r="B247" s="4"/>
      <c r="C247" s="4"/>
      <c r="D247" s="4"/>
      <c r="E247" s="4"/>
      <c r="F247" s="4"/>
      <c r="G247" s="4"/>
      <c r="H247" s="4"/>
      <c r="I247" s="4"/>
      <c r="J247" s="4"/>
      <c r="K247" s="4"/>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5"/>
      <c r="AL247" s="5"/>
      <c r="AM247" s="5"/>
      <c r="AN247" s="5"/>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112"/>
      <c r="CK247" s="112"/>
      <c r="CL247" s="112"/>
      <c r="CM247" s="112"/>
      <c r="CN247" s="112"/>
      <c r="CO247" s="112"/>
      <c r="CP247" s="112"/>
      <c r="CQ247" s="112"/>
      <c r="CR247" s="112"/>
      <c r="CS247" s="112"/>
      <c r="CT247" s="112"/>
      <c r="CU247" s="112"/>
      <c r="CV247" s="112"/>
      <c r="CW247" s="112"/>
      <c r="CX247" s="112"/>
      <c r="CY247" s="112"/>
      <c r="CZ247" s="112"/>
      <c r="DA247" s="112"/>
      <c r="DB247" s="112"/>
      <c r="DC247" s="112"/>
      <c r="DD247" s="112"/>
      <c r="DE247" s="112"/>
      <c r="DF247" s="112"/>
      <c r="DG247" s="112"/>
      <c r="DH247" s="112"/>
      <c r="DI247" s="112"/>
      <c r="DJ247" s="112"/>
      <c r="DK247" s="112"/>
      <c r="DL247" s="112"/>
      <c r="DM247" s="112"/>
      <c r="DN247" s="112"/>
      <c r="DO247" s="112"/>
      <c r="DP247" s="112"/>
      <c r="DQ247" s="112"/>
      <c r="DR247" s="112"/>
      <c r="DS247" s="112"/>
      <c r="DT247" s="112"/>
      <c r="DU247" s="112"/>
      <c r="DV247" s="112"/>
      <c r="DW247" s="112"/>
      <c r="DX247" s="112"/>
      <c r="DY247" s="112"/>
      <c r="DZ247" s="112"/>
      <c r="EA247" s="112"/>
      <c r="EB247" s="112"/>
      <c r="EC247" s="112"/>
      <c r="ED247" s="112"/>
      <c r="EE247" s="112"/>
      <c r="EF247" s="112"/>
      <c r="EG247" s="112"/>
      <c r="EH247" s="112"/>
      <c r="EI247" s="112"/>
      <c r="EJ247" s="112"/>
      <c r="EK247" s="112"/>
      <c r="EL247" s="112"/>
      <c r="EM247" s="112"/>
      <c r="EN247" s="112"/>
      <c r="EO247" s="112"/>
      <c r="EP247" s="112"/>
      <c r="EQ247" s="112"/>
      <c r="ER247" s="112"/>
      <c r="ES247" s="112"/>
      <c r="ET247" s="112"/>
      <c r="EU247" s="112"/>
      <c r="EV247" s="112"/>
      <c r="EW247" s="112"/>
      <c r="EX247" s="112"/>
      <c r="EY247" s="112"/>
      <c r="EZ247" s="112"/>
      <c r="FA247" s="112"/>
      <c r="FB247" s="112"/>
      <c r="FC247" s="112"/>
      <c r="FD247" s="112"/>
      <c r="FE247" s="112"/>
      <c r="FF247" s="112"/>
      <c r="FG247" s="112"/>
      <c r="FH247" s="112"/>
      <c r="FI247" s="112"/>
      <c r="FJ247" s="112"/>
      <c r="FK247" s="112"/>
      <c r="FL247" s="112"/>
      <c r="FM247" s="112"/>
      <c r="FN247" s="112"/>
      <c r="FO247" s="112"/>
      <c r="FP247" s="112"/>
      <c r="FQ247" s="112"/>
    </row>
    <row r="248" customFormat="false" ht="12.6" hidden="false" customHeight="false" outlineLevel="0" collapsed="false">
      <c r="A248" s="4"/>
      <c r="B248" s="4"/>
      <c r="C248" s="4"/>
      <c r="D248" s="4"/>
      <c r="E248" s="4"/>
      <c r="F248" s="4"/>
      <c r="G248" s="4"/>
      <c r="H248" s="4"/>
      <c r="I248" s="4"/>
      <c r="J248" s="4"/>
      <c r="K248" s="4"/>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5"/>
      <c r="AL248" s="5"/>
      <c r="AM248" s="5"/>
      <c r="AN248" s="5"/>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112"/>
      <c r="CK248" s="112"/>
      <c r="CL248" s="112"/>
      <c r="CM248" s="112"/>
      <c r="CN248" s="112"/>
      <c r="CO248" s="112"/>
      <c r="CP248" s="112"/>
      <c r="CQ248" s="112"/>
      <c r="CR248" s="112"/>
      <c r="CS248" s="112"/>
      <c r="CT248" s="112"/>
      <c r="CU248" s="112"/>
      <c r="CV248" s="112"/>
      <c r="CW248" s="112"/>
      <c r="CX248" s="112"/>
      <c r="CY248" s="112"/>
      <c r="CZ248" s="112"/>
      <c r="DA248" s="112"/>
      <c r="DB248" s="112"/>
      <c r="DC248" s="112"/>
      <c r="DD248" s="112"/>
      <c r="DE248" s="112"/>
      <c r="DF248" s="112"/>
      <c r="DG248" s="112"/>
      <c r="DH248" s="112"/>
      <c r="DI248" s="112"/>
      <c r="DJ248" s="112"/>
      <c r="DK248" s="112"/>
      <c r="DL248" s="112"/>
      <c r="DM248" s="112"/>
      <c r="DN248" s="112"/>
      <c r="DO248" s="112"/>
      <c r="DP248" s="112"/>
      <c r="DQ248" s="112"/>
      <c r="DR248" s="112"/>
      <c r="DS248" s="112"/>
      <c r="DT248" s="112"/>
      <c r="DU248" s="112"/>
      <c r="DV248" s="112"/>
      <c r="DW248" s="112"/>
      <c r="DX248" s="112"/>
      <c r="DY248" s="112"/>
      <c r="DZ248" s="112"/>
      <c r="EA248" s="112"/>
      <c r="EB248" s="112"/>
      <c r="EC248" s="112"/>
      <c r="ED248" s="112"/>
      <c r="EE248" s="112"/>
      <c r="EF248" s="112"/>
      <c r="EG248" s="112"/>
      <c r="EH248" s="112"/>
      <c r="EI248" s="112"/>
      <c r="EJ248" s="112"/>
      <c r="EK248" s="112"/>
      <c r="EL248" s="112"/>
      <c r="EM248" s="112"/>
      <c r="EN248" s="112"/>
      <c r="EO248" s="112"/>
      <c r="EP248" s="112"/>
      <c r="EQ248" s="112"/>
      <c r="ER248" s="112"/>
      <c r="ES248" s="112"/>
      <c r="ET248" s="112"/>
      <c r="EU248" s="112"/>
      <c r="EV248" s="112"/>
      <c r="EW248" s="112"/>
      <c r="EX248" s="112"/>
      <c r="EY248" s="112"/>
      <c r="EZ248" s="112"/>
      <c r="FA248" s="112"/>
      <c r="FB248" s="112"/>
      <c r="FC248" s="112"/>
      <c r="FD248" s="112"/>
      <c r="FE248" s="112"/>
      <c r="FF248" s="112"/>
      <c r="FG248" s="112"/>
      <c r="FH248" s="112"/>
      <c r="FI248" s="112"/>
      <c r="FJ248" s="112"/>
      <c r="FK248" s="112"/>
      <c r="FL248" s="112"/>
      <c r="FM248" s="112"/>
      <c r="FN248" s="112"/>
      <c r="FO248" s="112"/>
      <c r="FP248" s="112"/>
      <c r="FQ248" s="112"/>
    </row>
    <row r="249" customFormat="false" ht="12.6" hidden="false" customHeight="false" outlineLevel="0" collapsed="false">
      <c r="A249" s="4"/>
      <c r="B249" s="4"/>
      <c r="C249" s="4"/>
      <c r="D249" s="4"/>
      <c r="E249" s="4"/>
      <c r="F249" s="4"/>
      <c r="G249" s="4"/>
      <c r="H249" s="4"/>
      <c r="I249" s="4"/>
      <c r="J249" s="4"/>
      <c r="K249" s="4"/>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5"/>
      <c r="AL249" s="5"/>
      <c r="AM249" s="5"/>
      <c r="AN249" s="5"/>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112"/>
      <c r="CK249" s="112"/>
      <c r="CL249" s="112"/>
      <c r="CM249" s="112"/>
      <c r="CN249" s="112"/>
      <c r="CO249" s="112"/>
      <c r="CP249" s="112"/>
      <c r="CQ249" s="112"/>
      <c r="CR249" s="112"/>
      <c r="CS249" s="112"/>
      <c r="CT249" s="112"/>
      <c r="CU249" s="112"/>
      <c r="CV249" s="112"/>
      <c r="CW249" s="112"/>
      <c r="CX249" s="112"/>
      <c r="CY249" s="112"/>
      <c r="CZ249" s="112"/>
      <c r="DA249" s="112"/>
      <c r="DB249" s="112"/>
      <c r="DC249" s="112"/>
      <c r="DD249" s="112"/>
      <c r="DE249" s="112"/>
      <c r="DF249" s="112"/>
      <c r="DG249" s="112"/>
      <c r="DH249" s="112"/>
      <c r="DI249" s="112"/>
      <c r="DJ249" s="112"/>
      <c r="DK249" s="112"/>
      <c r="DL249" s="112"/>
      <c r="DM249" s="112"/>
      <c r="DN249" s="112"/>
      <c r="DO249" s="112"/>
      <c r="DP249" s="112"/>
      <c r="DQ249" s="112"/>
      <c r="DR249" s="112"/>
      <c r="DS249" s="112"/>
      <c r="DT249" s="112"/>
      <c r="DU249" s="112"/>
      <c r="DV249" s="112"/>
      <c r="DW249" s="112"/>
      <c r="DX249" s="112"/>
      <c r="DY249" s="112"/>
      <c r="DZ249" s="112"/>
      <c r="EA249" s="112"/>
      <c r="EB249" s="112"/>
      <c r="EC249" s="112"/>
      <c r="ED249" s="112"/>
      <c r="EE249" s="112"/>
      <c r="EF249" s="112"/>
      <c r="EG249" s="112"/>
      <c r="EH249" s="112"/>
      <c r="EI249" s="112"/>
      <c r="EJ249" s="112"/>
      <c r="EK249" s="112"/>
      <c r="EL249" s="112"/>
      <c r="EM249" s="112"/>
      <c r="EN249" s="112"/>
      <c r="EO249" s="112"/>
      <c r="EP249" s="112"/>
      <c r="EQ249" s="112"/>
      <c r="ER249" s="112"/>
      <c r="ES249" s="112"/>
      <c r="ET249" s="112"/>
      <c r="EU249" s="112"/>
      <c r="EV249" s="112"/>
      <c r="EW249" s="112"/>
      <c r="EX249" s="112"/>
      <c r="EY249" s="112"/>
      <c r="EZ249" s="112"/>
      <c r="FA249" s="112"/>
      <c r="FB249" s="112"/>
      <c r="FC249" s="112"/>
      <c r="FD249" s="112"/>
      <c r="FE249" s="112"/>
      <c r="FF249" s="112"/>
      <c r="FG249" s="112"/>
      <c r="FH249" s="112"/>
      <c r="FI249" s="112"/>
      <c r="FJ249" s="112"/>
      <c r="FK249" s="112"/>
      <c r="FL249" s="112"/>
      <c r="FM249" s="112"/>
      <c r="FN249" s="112"/>
      <c r="FO249" s="112"/>
      <c r="FP249" s="112"/>
      <c r="FQ249" s="112"/>
    </row>
    <row r="250" customFormat="false" ht="12.6" hidden="false" customHeight="false" outlineLevel="0" collapsed="false">
      <c r="A250" s="4"/>
      <c r="B250" s="4"/>
      <c r="C250" s="4"/>
      <c r="D250" s="4"/>
      <c r="E250" s="4"/>
      <c r="F250" s="4"/>
      <c r="G250" s="4"/>
      <c r="H250" s="4"/>
      <c r="I250" s="4"/>
      <c r="J250" s="4"/>
      <c r="K250" s="4"/>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5"/>
      <c r="AL250" s="5"/>
      <c r="AM250" s="5"/>
      <c r="AN250" s="5"/>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112"/>
      <c r="CK250" s="112"/>
      <c r="CL250" s="112"/>
      <c r="CM250" s="112"/>
      <c r="CN250" s="112"/>
      <c r="CO250" s="112"/>
      <c r="CP250" s="112"/>
      <c r="CQ250" s="112"/>
      <c r="CR250" s="112"/>
      <c r="CS250" s="112"/>
      <c r="CT250" s="112"/>
      <c r="CU250" s="112"/>
      <c r="CV250" s="112"/>
      <c r="CW250" s="112"/>
      <c r="CX250" s="112"/>
      <c r="CY250" s="112"/>
      <c r="CZ250" s="112"/>
      <c r="DA250" s="112"/>
      <c r="DB250" s="112"/>
      <c r="DC250" s="112"/>
      <c r="DD250" s="112"/>
      <c r="DE250" s="112"/>
      <c r="DF250" s="112"/>
      <c r="DG250" s="112"/>
      <c r="DH250" s="112"/>
      <c r="DI250" s="112"/>
      <c r="DJ250" s="112"/>
      <c r="DK250" s="112"/>
      <c r="DL250" s="112"/>
      <c r="DM250" s="112"/>
      <c r="DN250" s="112"/>
      <c r="DO250" s="112"/>
      <c r="DP250" s="112"/>
      <c r="DQ250" s="112"/>
      <c r="DR250" s="112"/>
      <c r="DS250" s="112"/>
      <c r="DT250" s="112"/>
      <c r="DU250" s="112"/>
      <c r="DV250" s="112"/>
      <c r="DW250" s="112"/>
      <c r="DX250" s="112"/>
      <c r="DY250" s="112"/>
      <c r="DZ250" s="112"/>
      <c r="EA250" s="112"/>
      <c r="EB250" s="112"/>
      <c r="EC250" s="112"/>
      <c r="ED250" s="112"/>
      <c r="EE250" s="112"/>
      <c r="EF250" s="112"/>
      <c r="EG250" s="112"/>
      <c r="EH250" s="112"/>
      <c r="EI250" s="112"/>
      <c r="EJ250" s="112"/>
      <c r="EK250" s="112"/>
      <c r="EL250" s="112"/>
      <c r="EM250" s="112"/>
      <c r="EN250" s="112"/>
      <c r="EO250" s="112"/>
      <c r="EP250" s="112"/>
      <c r="EQ250" s="112"/>
      <c r="ER250" s="112"/>
      <c r="ES250" s="112"/>
      <c r="ET250" s="112"/>
      <c r="EU250" s="112"/>
      <c r="EV250" s="112"/>
      <c r="EW250" s="112"/>
      <c r="EX250" s="112"/>
      <c r="EY250" s="112"/>
      <c r="EZ250" s="112"/>
      <c r="FA250" s="112"/>
      <c r="FB250" s="112"/>
      <c r="FC250" s="112"/>
      <c r="FD250" s="112"/>
      <c r="FE250" s="112"/>
      <c r="FF250" s="112"/>
      <c r="FG250" s="112"/>
      <c r="FH250" s="112"/>
      <c r="FI250" s="112"/>
      <c r="FJ250" s="112"/>
      <c r="FK250" s="112"/>
      <c r="FL250" s="112"/>
      <c r="FM250" s="112"/>
      <c r="FN250" s="112"/>
      <c r="FO250" s="112"/>
      <c r="FP250" s="112"/>
      <c r="FQ250" s="112"/>
    </row>
    <row r="251" customFormat="false" ht="12.6" hidden="false" customHeight="false" outlineLevel="0" collapsed="false">
      <c r="A251" s="4"/>
      <c r="B251" s="4"/>
      <c r="C251" s="4"/>
      <c r="D251" s="4"/>
      <c r="E251" s="4"/>
      <c r="F251" s="4"/>
      <c r="G251" s="4"/>
      <c r="H251" s="4"/>
      <c r="I251" s="4"/>
      <c r="J251" s="4"/>
      <c r="K251" s="4"/>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5"/>
      <c r="AL251" s="5"/>
      <c r="AM251" s="5"/>
      <c r="AN251" s="5"/>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112"/>
      <c r="CK251" s="112"/>
      <c r="CL251" s="112"/>
      <c r="CM251" s="112"/>
      <c r="CN251" s="112"/>
      <c r="CO251" s="112"/>
      <c r="CP251" s="112"/>
      <c r="CQ251" s="112"/>
      <c r="CR251" s="112"/>
      <c r="CS251" s="112"/>
      <c r="CT251" s="112"/>
      <c r="CU251" s="112"/>
      <c r="CV251" s="112"/>
      <c r="CW251" s="112"/>
      <c r="CX251" s="112"/>
      <c r="CY251" s="112"/>
      <c r="CZ251" s="112"/>
      <c r="DA251" s="112"/>
      <c r="DB251" s="112"/>
      <c r="DC251" s="112"/>
      <c r="DD251" s="112"/>
      <c r="DE251" s="112"/>
      <c r="DF251" s="112"/>
      <c r="DG251" s="112"/>
      <c r="DH251" s="112"/>
      <c r="DI251" s="112"/>
      <c r="DJ251" s="112"/>
      <c r="DK251" s="112"/>
      <c r="DL251" s="112"/>
      <c r="DM251" s="112"/>
      <c r="DN251" s="112"/>
      <c r="DO251" s="112"/>
      <c r="DP251" s="112"/>
      <c r="DQ251" s="112"/>
      <c r="DR251" s="112"/>
      <c r="DS251" s="112"/>
      <c r="DT251" s="112"/>
      <c r="DU251" s="112"/>
      <c r="DV251" s="112"/>
      <c r="DW251" s="112"/>
      <c r="DX251" s="112"/>
      <c r="DY251" s="112"/>
      <c r="DZ251" s="112"/>
      <c r="EA251" s="112"/>
      <c r="EB251" s="112"/>
      <c r="EC251" s="112"/>
      <c r="ED251" s="112"/>
      <c r="EE251" s="112"/>
      <c r="EF251" s="112"/>
      <c r="EG251" s="112"/>
      <c r="EH251" s="112"/>
      <c r="EI251" s="112"/>
      <c r="EJ251" s="112"/>
      <c r="EK251" s="112"/>
      <c r="EL251" s="112"/>
      <c r="EM251" s="112"/>
      <c r="EN251" s="112"/>
      <c r="EO251" s="112"/>
      <c r="EP251" s="112"/>
      <c r="EQ251" s="112"/>
      <c r="ER251" s="112"/>
      <c r="ES251" s="112"/>
      <c r="ET251" s="112"/>
      <c r="EU251" s="112"/>
      <c r="EV251" s="112"/>
      <c r="EW251" s="112"/>
      <c r="EX251" s="112"/>
      <c r="EY251" s="112"/>
      <c r="EZ251" s="112"/>
      <c r="FA251" s="112"/>
      <c r="FB251" s="112"/>
      <c r="FC251" s="112"/>
      <c r="FD251" s="112"/>
      <c r="FE251" s="112"/>
      <c r="FF251" s="112"/>
      <c r="FG251" s="112"/>
      <c r="FH251" s="112"/>
      <c r="FI251" s="112"/>
      <c r="FJ251" s="112"/>
      <c r="FK251" s="112"/>
      <c r="FL251" s="112"/>
      <c r="FM251" s="112"/>
      <c r="FN251" s="112"/>
      <c r="FO251" s="112"/>
      <c r="FP251" s="112"/>
      <c r="FQ251" s="112"/>
    </row>
    <row r="252" customFormat="false" ht="12.6" hidden="false" customHeight="false" outlineLevel="0" collapsed="false">
      <c r="A252" s="4"/>
      <c r="B252" s="4"/>
      <c r="C252" s="4"/>
      <c r="D252" s="4"/>
      <c r="E252" s="4"/>
      <c r="F252" s="4"/>
      <c r="G252" s="4"/>
      <c r="H252" s="4"/>
      <c r="I252" s="4"/>
      <c r="J252" s="4"/>
      <c r="K252" s="4"/>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5"/>
      <c r="AL252" s="5"/>
      <c r="AM252" s="5"/>
      <c r="AN252" s="5"/>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112"/>
      <c r="CK252" s="112"/>
      <c r="CL252" s="112"/>
      <c r="CM252" s="112"/>
      <c r="CN252" s="112"/>
      <c r="CO252" s="112"/>
      <c r="CP252" s="112"/>
      <c r="CQ252" s="112"/>
      <c r="CR252" s="112"/>
      <c r="CS252" s="112"/>
      <c r="CT252" s="112"/>
      <c r="CU252" s="112"/>
      <c r="CV252" s="112"/>
      <c r="CW252" s="112"/>
      <c r="CX252" s="112"/>
      <c r="CY252" s="112"/>
      <c r="CZ252" s="112"/>
      <c r="DA252" s="112"/>
      <c r="DB252" s="112"/>
      <c r="DC252" s="112"/>
      <c r="DD252" s="112"/>
      <c r="DE252" s="112"/>
      <c r="DF252" s="112"/>
      <c r="DG252" s="112"/>
      <c r="DH252" s="112"/>
      <c r="DI252" s="112"/>
      <c r="DJ252" s="112"/>
      <c r="DK252" s="112"/>
      <c r="DL252" s="112"/>
      <c r="DM252" s="112"/>
      <c r="DN252" s="112"/>
      <c r="DO252" s="112"/>
      <c r="DP252" s="112"/>
      <c r="DQ252" s="112"/>
      <c r="DR252" s="112"/>
      <c r="DS252" s="112"/>
      <c r="DT252" s="112"/>
      <c r="DU252" s="112"/>
      <c r="DV252" s="112"/>
      <c r="DW252" s="112"/>
      <c r="DX252" s="112"/>
      <c r="DY252" s="112"/>
      <c r="DZ252" s="112"/>
      <c r="EA252" s="112"/>
      <c r="EB252" s="112"/>
      <c r="EC252" s="112"/>
      <c r="ED252" s="112"/>
      <c r="EE252" s="112"/>
      <c r="EF252" s="112"/>
      <c r="EG252" s="112"/>
      <c r="EH252" s="112"/>
      <c r="EI252" s="112"/>
      <c r="EJ252" s="112"/>
      <c r="EK252" s="112"/>
      <c r="EL252" s="112"/>
      <c r="EM252" s="112"/>
      <c r="EN252" s="112"/>
      <c r="EO252" s="112"/>
      <c r="EP252" s="112"/>
      <c r="EQ252" s="112"/>
      <c r="ER252" s="112"/>
      <c r="ES252" s="112"/>
      <c r="ET252" s="112"/>
      <c r="EU252" s="112"/>
      <c r="EV252" s="112"/>
      <c r="EW252" s="112"/>
      <c r="EX252" s="112"/>
      <c r="EY252" s="112"/>
      <c r="EZ252" s="112"/>
      <c r="FA252" s="112"/>
      <c r="FB252" s="112"/>
      <c r="FC252" s="112"/>
      <c r="FD252" s="112"/>
      <c r="FE252" s="112"/>
      <c r="FF252" s="112"/>
      <c r="FG252" s="112"/>
      <c r="FH252" s="112"/>
      <c r="FI252" s="112"/>
      <c r="FJ252" s="112"/>
      <c r="FK252" s="112"/>
      <c r="FL252" s="112"/>
      <c r="FM252" s="112"/>
      <c r="FN252" s="112"/>
      <c r="FO252" s="112"/>
      <c r="FP252" s="112"/>
      <c r="FQ252" s="112"/>
    </row>
    <row r="253" customFormat="false" ht="12.6" hidden="false" customHeight="false" outlineLevel="0" collapsed="false">
      <c r="A253" s="4"/>
      <c r="B253" s="4"/>
      <c r="C253" s="4"/>
      <c r="D253" s="4"/>
      <c r="E253" s="4"/>
      <c r="F253" s="4"/>
      <c r="G253" s="4"/>
      <c r="H253" s="4"/>
      <c r="I253" s="4"/>
      <c r="J253" s="4"/>
      <c r="K253" s="4"/>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5"/>
      <c r="AL253" s="5"/>
      <c r="AM253" s="5"/>
      <c r="AN253" s="5"/>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112"/>
      <c r="CK253" s="112"/>
      <c r="CL253" s="112"/>
      <c r="CM253" s="112"/>
      <c r="CN253" s="112"/>
      <c r="CO253" s="112"/>
      <c r="CP253" s="112"/>
      <c r="CQ253" s="112"/>
      <c r="CR253" s="112"/>
      <c r="CS253" s="112"/>
      <c r="CT253" s="112"/>
      <c r="CU253" s="112"/>
      <c r="CV253" s="112"/>
      <c r="CW253" s="112"/>
      <c r="CX253" s="112"/>
      <c r="CY253" s="112"/>
      <c r="CZ253" s="112"/>
      <c r="DA253" s="112"/>
      <c r="DB253" s="112"/>
      <c r="DC253" s="112"/>
      <c r="DD253" s="112"/>
      <c r="DE253" s="112"/>
      <c r="DF253" s="112"/>
      <c r="DG253" s="112"/>
      <c r="DH253" s="112"/>
      <c r="DI253" s="112"/>
      <c r="DJ253" s="112"/>
      <c r="DK253" s="112"/>
      <c r="DL253" s="112"/>
      <c r="DM253" s="112"/>
      <c r="DN253" s="112"/>
      <c r="DO253" s="112"/>
      <c r="DP253" s="112"/>
      <c r="DQ253" s="112"/>
      <c r="DR253" s="112"/>
      <c r="DS253" s="112"/>
      <c r="DT253" s="112"/>
      <c r="DU253" s="112"/>
      <c r="DV253" s="112"/>
      <c r="DW253" s="112"/>
      <c r="DX253" s="112"/>
      <c r="DY253" s="112"/>
      <c r="DZ253" s="112"/>
      <c r="EA253" s="112"/>
      <c r="EB253" s="112"/>
      <c r="EC253" s="112"/>
      <c r="ED253" s="112"/>
      <c r="EE253" s="112"/>
      <c r="EF253" s="112"/>
      <c r="EG253" s="112"/>
      <c r="EH253" s="112"/>
      <c r="EI253" s="112"/>
      <c r="EJ253" s="112"/>
      <c r="EK253" s="112"/>
      <c r="EL253" s="112"/>
      <c r="EM253" s="112"/>
      <c r="EN253" s="112"/>
      <c r="EO253" s="112"/>
      <c r="EP253" s="112"/>
      <c r="EQ253" s="112"/>
      <c r="ER253" s="112"/>
      <c r="ES253" s="112"/>
      <c r="ET253" s="112"/>
      <c r="EU253" s="112"/>
      <c r="EV253" s="112"/>
      <c r="EW253" s="112"/>
      <c r="EX253" s="112"/>
      <c r="EY253" s="112"/>
      <c r="EZ253" s="112"/>
      <c r="FA253" s="112"/>
      <c r="FB253" s="112"/>
      <c r="FC253" s="112"/>
      <c r="FD253" s="112"/>
      <c r="FE253" s="112"/>
      <c r="FF253" s="112"/>
      <c r="FG253" s="112"/>
      <c r="FH253" s="112"/>
      <c r="FI253" s="112"/>
      <c r="FJ253" s="112"/>
      <c r="FK253" s="112"/>
      <c r="FL253" s="112"/>
      <c r="FM253" s="112"/>
      <c r="FN253" s="112"/>
      <c r="FO253" s="112"/>
      <c r="FP253" s="112"/>
      <c r="FQ253" s="112"/>
    </row>
    <row r="254" customFormat="false" ht="12.6" hidden="false" customHeight="false" outlineLevel="0" collapsed="false">
      <c r="A254" s="4"/>
      <c r="B254" s="4"/>
      <c r="C254" s="4"/>
      <c r="D254" s="4"/>
      <c r="E254" s="4"/>
      <c r="F254" s="4"/>
      <c r="G254" s="4"/>
      <c r="H254" s="4"/>
      <c r="I254" s="4"/>
      <c r="J254" s="4"/>
      <c r="K254" s="4"/>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5"/>
      <c r="AL254" s="5"/>
      <c r="AM254" s="5"/>
      <c r="AN254" s="5"/>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112"/>
      <c r="CK254" s="112"/>
      <c r="CL254" s="112"/>
      <c r="CM254" s="112"/>
      <c r="CN254" s="112"/>
      <c r="CO254" s="112"/>
      <c r="CP254" s="112"/>
      <c r="CQ254" s="112"/>
      <c r="CR254" s="112"/>
      <c r="CS254" s="112"/>
      <c r="CT254" s="112"/>
      <c r="CU254" s="112"/>
      <c r="CV254" s="112"/>
      <c r="CW254" s="112"/>
      <c r="CX254" s="112"/>
      <c r="CY254" s="112"/>
      <c r="CZ254" s="112"/>
      <c r="DA254" s="112"/>
      <c r="DB254" s="112"/>
      <c r="DC254" s="112"/>
      <c r="DD254" s="112"/>
      <c r="DE254" s="112"/>
      <c r="DF254" s="112"/>
      <c r="DG254" s="112"/>
      <c r="DH254" s="112"/>
      <c r="DI254" s="112"/>
      <c r="DJ254" s="112"/>
      <c r="DK254" s="112"/>
      <c r="DL254" s="112"/>
      <c r="DM254" s="112"/>
      <c r="DN254" s="112"/>
      <c r="DO254" s="112"/>
      <c r="DP254" s="112"/>
      <c r="DQ254" s="112"/>
      <c r="DR254" s="112"/>
      <c r="DS254" s="112"/>
      <c r="DT254" s="112"/>
      <c r="DU254" s="112"/>
      <c r="DV254" s="112"/>
      <c r="DW254" s="112"/>
      <c r="DX254" s="112"/>
      <c r="DY254" s="112"/>
      <c r="DZ254" s="112"/>
      <c r="EA254" s="112"/>
      <c r="EB254" s="112"/>
      <c r="EC254" s="112"/>
      <c r="ED254" s="112"/>
      <c r="EE254" s="112"/>
      <c r="EF254" s="112"/>
      <c r="EG254" s="112"/>
      <c r="EH254" s="112"/>
      <c r="EI254" s="112"/>
      <c r="EJ254" s="112"/>
      <c r="EK254" s="112"/>
      <c r="EL254" s="112"/>
      <c r="EM254" s="112"/>
      <c r="EN254" s="112"/>
      <c r="EO254" s="112"/>
      <c r="EP254" s="112"/>
      <c r="EQ254" s="112"/>
      <c r="ER254" s="112"/>
      <c r="ES254" s="112"/>
      <c r="ET254" s="112"/>
      <c r="EU254" s="112"/>
      <c r="EV254" s="112"/>
      <c r="EW254" s="112"/>
      <c r="EX254" s="112"/>
      <c r="EY254" s="112"/>
      <c r="EZ254" s="112"/>
      <c r="FA254" s="112"/>
      <c r="FB254" s="112"/>
      <c r="FC254" s="112"/>
      <c r="FD254" s="112"/>
      <c r="FE254" s="112"/>
      <c r="FF254" s="112"/>
      <c r="FG254" s="112"/>
      <c r="FH254" s="112"/>
      <c r="FI254" s="112"/>
      <c r="FJ254" s="112"/>
      <c r="FK254" s="112"/>
      <c r="FL254" s="112"/>
      <c r="FM254" s="112"/>
      <c r="FN254" s="112"/>
      <c r="FO254" s="112"/>
      <c r="FP254" s="112"/>
      <c r="FQ254" s="112"/>
    </row>
    <row r="255" customFormat="false" ht="12.6" hidden="false" customHeight="false" outlineLevel="0" collapsed="false">
      <c r="A255" s="4"/>
      <c r="B255" s="4"/>
      <c r="C255" s="4"/>
      <c r="D255" s="4"/>
      <c r="E255" s="4"/>
      <c r="F255" s="4"/>
      <c r="G255" s="4"/>
      <c r="H255" s="4"/>
      <c r="I255" s="4"/>
      <c r="J255" s="4"/>
      <c r="K255" s="4"/>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5"/>
      <c r="AL255" s="5"/>
      <c r="AM255" s="5"/>
      <c r="AN255" s="5"/>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112"/>
      <c r="CK255" s="112"/>
      <c r="CL255" s="112"/>
      <c r="CM255" s="112"/>
      <c r="CN255" s="112"/>
      <c r="CO255" s="112"/>
      <c r="CP255" s="112"/>
      <c r="CQ255" s="112"/>
      <c r="CR255" s="112"/>
      <c r="CS255" s="112"/>
      <c r="CT255" s="112"/>
      <c r="CU255" s="112"/>
      <c r="CV255" s="112"/>
      <c r="CW255" s="112"/>
      <c r="CX255" s="112"/>
      <c r="CY255" s="112"/>
      <c r="CZ255" s="112"/>
      <c r="DA255" s="112"/>
      <c r="DB255" s="112"/>
      <c r="DC255" s="112"/>
      <c r="DD255" s="112"/>
      <c r="DE255" s="112"/>
      <c r="DF255" s="112"/>
      <c r="DG255" s="112"/>
      <c r="DH255" s="112"/>
      <c r="DI255" s="112"/>
      <c r="DJ255" s="112"/>
      <c r="DK255" s="112"/>
      <c r="DL255" s="112"/>
      <c r="DM255" s="112"/>
      <c r="DN255" s="112"/>
      <c r="DO255" s="112"/>
      <c r="DP255" s="112"/>
      <c r="DQ255" s="112"/>
      <c r="DR255" s="112"/>
      <c r="DS255" s="112"/>
      <c r="DT255" s="112"/>
      <c r="DU255" s="112"/>
      <c r="DV255" s="112"/>
      <c r="DW255" s="112"/>
      <c r="DX255" s="112"/>
      <c r="DY255" s="112"/>
      <c r="DZ255" s="112"/>
      <c r="EA255" s="112"/>
      <c r="EB255" s="112"/>
      <c r="EC255" s="112"/>
      <c r="ED255" s="112"/>
      <c r="EE255" s="112"/>
      <c r="EF255" s="112"/>
      <c r="EG255" s="112"/>
      <c r="EH255" s="112"/>
      <c r="EI255" s="112"/>
      <c r="EJ255" s="112"/>
      <c r="EK255" s="112"/>
      <c r="EL255" s="112"/>
      <c r="EM255" s="112"/>
      <c r="EN255" s="112"/>
      <c r="EO255" s="112"/>
      <c r="EP255" s="112"/>
      <c r="EQ255" s="112"/>
      <c r="ER255" s="112"/>
      <c r="ES255" s="112"/>
      <c r="ET255" s="112"/>
      <c r="EU255" s="112"/>
      <c r="EV255" s="112"/>
      <c r="EW255" s="112"/>
      <c r="EX255" s="112"/>
      <c r="EY255" s="112"/>
      <c r="EZ255" s="112"/>
      <c r="FA255" s="112"/>
      <c r="FB255" s="112"/>
      <c r="FC255" s="112"/>
      <c r="FD255" s="112"/>
      <c r="FE255" s="112"/>
      <c r="FF255" s="112"/>
      <c r="FG255" s="112"/>
      <c r="FH255" s="112"/>
      <c r="FI255" s="112"/>
      <c r="FJ255" s="112"/>
      <c r="FK255" s="112"/>
      <c r="FL255" s="112"/>
      <c r="FM255" s="112"/>
      <c r="FN255" s="112"/>
      <c r="FO255" s="112"/>
      <c r="FP255" s="112"/>
      <c r="FQ255" s="112"/>
    </row>
    <row r="256" customFormat="false" ht="12.6" hidden="false" customHeight="false" outlineLevel="0" collapsed="false">
      <c r="A256" s="4"/>
      <c r="B256" s="4"/>
      <c r="C256" s="4"/>
      <c r="D256" s="4"/>
      <c r="E256" s="4"/>
      <c r="F256" s="4"/>
      <c r="G256" s="4"/>
      <c r="H256" s="4"/>
      <c r="I256" s="4"/>
      <c r="J256" s="4"/>
      <c r="K256" s="4"/>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5"/>
      <c r="AL256" s="5"/>
      <c r="AM256" s="5"/>
      <c r="AN256" s="5"/>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112"/>
      <c r="CK256" s="112"/>
      <c r="CL256" s="112"/>
      <c r="CM256" s="112"/>
      <c r="CN256" s="112"/>
      <c r="CO256" s="112"/>
      <c r="CP256" s="112"/>
      <c r="CQ256" s="112"/>
      <c r="CR256" s="112"/>
      <c r="CS256" s="112"/>
      <c r="CT256" s="112"/>
      <c r="CU256" s="112"/>
      <c r="CV256" s="112"/>
      <c r="CW256" s="112"/>
      <c r="CX256" s="112"/>
      <c r="CY256" s="112"/>
      <c r="CZ256" s="112"/>
      <c r="DA256" s="112"/>
      <c r="DB256" s="112"/>
      <c r="DC256" s="112"/>
      <c r="DD256" s="112"/>
      <c r="DE256" s="112"/>
      <c r="DF256" s="112"/>
      <c r="DG256" s="112"/>
      <c r="DH256" s="112"/>
      <c r="DI256" s="112"/>
      <c r="DJ256" s="112"/>
      <c r="DK256" s="112"/>
      <c r="DL256" s="112"/>
      <c r="DM256" s="112"/>
      <c r="DN256" s="112"/>
      <c r="DO256" s="112"/>
      <c r="DP256" s="112"/>
      <c r="DQ256" s="112"/>
      <c r="DR256" s="112"/>
      <c r="DS256" s="112"/>
      <c r="DT256" s="112"/>
      <c r="DU256" s="112"/>
      <c r="DV256" s="112"/>
      <c r="DW256" s="112"/>
      <c r="DX256" s="112"/>
      <c r="DY256" s="112"/>
      <c r="DZ256" s="112"/>
      <c r="EA256" s="112"/>
      <c r="EB256" s="112"/>
      <c r="EC256" s="112"/>
      <c r="ED256" s="112"/>
      <c r="EE256" s="112"/>
      <c r="EF256" s="112"/>
      <c r="EG256" s="112"/>
      <c r="EH256" s="112"/>
      <c r="EI256" s="112"/>
      <c r="EJ256" s="112"/>
      <c r="EK256" s="112"/>
      <c r="EL256" s="112"/>
      <c r="EM256" s="112"/>
      <c r="EN256" s="112"/>
      <c r="EO256" s="112"/>
      <c r="EP256" s="112"/>
      <c r="EQ256" s="112"/>
      <c r="ER256" s="112"/>
      <c r="ES256" s="112"/>
      <c r="ET256" s="112"/>
      <c r="EU256" s="112"/>
      <c r="EV256" s="112"/>
      <c r="EW256" s="112"/>
      <c r="EX256" s="112"/>
      <c r="EY256" s="112"/>
      <c r="EZ256" s="112"/>
      <c r="FA256" s="112"/>
      <c r="FB256" s="112"/>
      <c r="FC256" s="112"/>
      <c r="FD256" s="112"/>
      <c r="FE256" s="112"/>
      <c r="FF256" s="112"/>
      <c r="FG256" s="112"/>
      <c r="FH256" s="112"/>
      <c r="FI256" s="112"/>
      <c r="FJ256" s="112"/>
      <c r="FK256" s="112"/>
      <c r="FL256" s="112"/>
      <c r="FM256" s="112"/>
      <c r="FN256" s="112"/>
      <c r="FO256" s="112"/>
      <c r="FP256" s="112"/>
      <c r="FQ256" s="112"/>
    </row>
    <row r="257" customFormat="false" ht="12.6" hidden="false" customHeight="false" outlineLevel="0" collapsed="false">
      <c r="A257" s="4"/>
      <c r="B257" s="4"/>
      <c r="C257" s="4"/>
      <c r="D257" s="4"/>
      <c r="E257" s="4"/>
      <c r="F257" s="4"/>
      <c r="G257" s="4"/>
      <c r="H257" s="4"/>
      <c r="I257" s="4"/>
      <c r="J257" s="4"/>
      <c r="K257" s="4"/>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5"/>
      <c r="AL257" s="5"/>
      <c r="AM257" s="5"/>
      <c r="AN257" s="5"/>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112"/>
      <c r="CK257" s="112"/>
      <c r="CL257" s="112"/>
      <c r="CM257" s="112"/>
      <c r="CN257" s="112"/>
      <c r="CO257" s="112"/>
      <c r="CP257" s="112"/>
      <c r="CQ257" s="112"/>
      <c r="CR257" s="112"/>
      <c r="CS257" s="112"/>
      <c r="CT257" s="112"/>
      <c r="CU257" s="112"/>
      <c r="CV257" s="112"/>
      <c r="CW257" s="112"/>
      <c r="CX257" s="112"/>
      <c r="CY257" s="112"/>
      <c r="CZ257" s="112"/>
      <c r="DA257" s="112"/>
      <c r="DB257" s="112"/>
      <c r="DC257" s="112"/>
      <c r="DD257" s="112"/>
      <c r="DE257" s="112"/>
      <c r="DF257" s="112"/>
      <c r="DG257" s="112"/>
      <c r="DH257" s="112"/>
      <c r="DI257" s="112"/>
      <c r="DJ257" s="112"/>
      <c r="DK257" s="112"/>
      <c r="DL257" s="112"/>
      <c r="DM257" s="112"/>
      <c r="DN257" s="112"/>
      <c r="DO257" s="112"/>
      <c r="DP257" s="112"/>
      <c r="DQ257" s="112"/>
      <c r="DR257" s="112"/>
      <c r="DS257" s="112"/>
      <c r="DT257" s="112"/>
      <c r="DU257" s="112"/>
      <c r="DV257" s="112"/>
      <c r="DW257" s="112"/>
      <c r="DX257" s="112"/>
      <c r="DY257" s="112"/>
      <c r="DZ257" s="112"/>
      <c r="EA257" s="112"/>
      <c r="EB257" s="112"/>
      <c r="EC257" s="112"/>
      <c r="ED257" s="112"/>
      <c r="EE257" s="112"/>
      <c r="EF257" s="112"/>
      <c r="EG257" s="112"/>
      <c r="EH257" s="112"/>
      <c r="EI257" s="112"/>
      <c r="EJ257" s="112"/>
      <c r="EK257" s="112"/>
      <c r="EL257" s="112"/>
      <c r="EM257" s="112"/>
      <c r="EN257" s="112"/>
      <c r="EO257" s="112"/>
      <c r="EP257" s="112"/>
      <c r="EQ257" s="112"/>
      <c r="ER257" s="112"/>
      <c r="ES257" s="112"/>
      <c r="ET257" s="112"/>
      <c r="EU257" s="112"/>
      <c r="EV257" s="112"/>
      <c r="EW257" s="112"/>
      <c r="EX257" s="112"/>
      <c r="EY257" s="112"/>
      <c r="EZ257" s="112"/>
      <c r="FA257" s="112"/>
      <c r="FB257" s="112"/>
      <c r="FC257" s="112"/>
      <c r="FD257" s="112"/>
      <c r="FE257" s="112"/>
      <c r="FF257" s="112"/>
      <c r="FG257" s="112"/>
      <c r="FH257" s="112"/>
      <c r="FI257" s="112"/>
      <c r="FJ257" s="112"/>
      <c r="FK257" s="112"/>
      <c r="FL257" s="112"/>
      <c r="FM257" s="112"/>
      <c r="FN257" s="112"/>
      <c r="FO257" s="112"/>
      <c r="FP257" s="112"/>
      <c r="FQ257" s="112"/>
    </row>
    <row r="258" customFormat="false" ht="12.6" hidden="false" customHeight="false" outlineLevel="0" collapsed="false">
      <c r="A258" s="4"/>
      <c r="B258" s="4"/>
      <c r="C258" s="4"/>
      <c r="D258" s="4"/>
      <c r="E258" s="4"/>
      <c r="F258" s="4"/>
      <c r="G258" s="4"/>
      <c r="H258" s="4"/>
      <c r="I258" s="4"/>
      <c r="J258" s="4"/>
      <c r="K258" s="4"/>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5"/>
      <c r="AL258" s="5"/>
      <c r="AM258" s="5"/>
      <c r="AN258" s="5"/>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112"/>
      <c r="CK258" s="112"/>
      <c r="CL258" s="112"/>
      <c r="CM258" s="112"/>
      <c r="CN258" s="112"/>
      <c r="CO258" s="112"/>
      <c r="CP258" s="112"/>
      <c r="CQ258" s="112"/>
      <c r="CR258" s="112"/>
      <c r="CS258" s="112"/>
      <c r="CT258" s="112"/>
      <c r="CU258" s="112"/>
      <c r="CV258" s="112"/>
      <c r="CW258" s="112"/>
      <c r="CX258" s="112"/>
      <c r="CY258" s="112"/>
      <c r="CZ258" s="112"/>
      <c r="DA258" s="112"/>
      <c r="DB258" s="112"/>
      <c r="DC258" s="112"/>
      <c r="DD258" s="112"/>
      <c r="DE258" s="112"/>
      <c r="DF258" s="112"/>
      <c r="DG258" s="112"/>
      <c r="DH258" s="112"/>
      <c r="DI258" s="112"/>
      <c r="DJ258" s="112"/>
      <c r="DK258" s="112"/>
      <c r="DL258" s="112"/>
      <c r="DM258" s="112"/>
      <c r="DN258" s="112"/>
      <c r="DO258" s="112"/>
      <c r="DP258" s="112"/>
      <c r="DQ258" s="112"/>
      <c r="DR258" s="112"/>
      <c r="DS258" s="112"/>
      <c r="DT258" s="112"/>
      <c r="DU258" s="112"/>
      <c r="DV258" s="112"/>
      <c r="DW258" s="112"/>
      <c r="DX258" s="112"/>
      <c r="DY258" s="112"/>
      <c r="DZ258" s="112"/>
      <c r="EA258" s="112"/>
      <c r="EB258" s="112"/>
      <c r="EC258" s="112"/>
      <c r="ED258" s="112"/>
      <c r="EE258" s="112"/>
      <c r="EF258" s="112"/>
      <c r="EG258" s="112"/>
      <c r="EH258" s="112"/>
      <c r="EI258" s="112"/>
      <c r="EJ258" s="112"/>
      <c r="EK258" s="112"/>
      <c r="EL258" s="112"/>
      <c r="EM258" s="112"/>
      <c r="EN258" s="112"/>
      <c r="EO258" s="112"/>
      <c r="EP258" s="112"/>
      <c r="EQ258" s="112"/>
      <c r="ER258" s="112"/>
      <c r="ES258" s="112"/>
      <c r="ET258" s="112"/>
      <c r="EU258" s="112"/>
      <c r="EV258" s="112"/>
      <c r="EW258" s="112"/>
      <c r="EX258" s="112"/>
      <c r="EY258" s="112"/>
      <c r="EZ258" s="112"/>
      <c r="FA258" s="112"/>
      <c r="FB258" s="112"/>
      <c r="FC258" s="112"/>
      <c r="FD258" s="112"/>
      <c r="FE258" s="112"/>
      <c r="FF258" s="112"/>
      <c r="FG258" s="112"/>
      <c r="FH258" s="112"/>
      <c r="FI258" s="112"/>
      <c r="FJ258" s="112"/>
      <c r="FK258" s="112"/>
      <c r="FL258" s="112"/>
      <c r="FM258" s="112"/>
      <c r="FN258" s="112"/>
      <c r="FO258" s="112"/>
      <c r="FP258" s="112"/>
      <c r="FQ258" s="112"/>
    </row>
    <row r="259" customFormat="false" ht="12.6" hidden="false" customHeight="false" outlineLevel="0" collapsed="false">
      <c r="A259" s="4"/>
      <c r="B259" s="4"/>
      <c r="C259" s="4"/>
      <c r="D259" s="4"/>
      <c r="E259" s="4"/>
      <c r="F259" s="4"/>
      <c r="G259" s="4"/>
      <c r="H259" s="4"/>
      <c r="I259" s="4"/>
      <c r="J259" s="4"/>
      <c r="K259" s="4"/>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5"/>
      <c r="AL259" s="5"/>
      <c r="AM259" s="5"/>
      <c r="AN259" s="5"/>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112"/>
      <c r="CK259" s="112"/>
      <c r="CL259" s="112"/>
      <c r="CM259" s="112"/>
      <c r="CN259" s="112"/>
      <c r="CO259" s="112"/>
      <c r="CP259" s="112"/>
      <c r="CQ259" s="112"/>
      <c r="CR259" s="112"/>
      <c r="CS259" s="112"/>
      <c r="CT259" s="112"/>
      <c r="CU259" s="112"/>
      <c r="CV259" s="112"/>
      <c r="CW259" s="112"/>
      <c r="CX259" s="112"/>
      <c r="CY259" s="112"/>
      <c r="CZ259" s="112"/>
      <c r="DA259" s="112"/>
      <c r="DB259" s="112"/>
      <c r="DC259" s="112"/>
      <c r="DD259" s="112"/>
      <c r="DE259" s="112"/>
      <c r="DF259" s="112"/>
      <c r="DG259" s="112"/>
      <c r="DH259" s="112"/>
      <c r="DI259" s="112"/>
      <c r="DJ259" s="112"/>
      <c r="DK259" s="112"/>
      <c r="DL259" s="112"/>
      <c r="DM259" s="112"/>
      <c r="DN259" s="112"/>
      <c r="DO259" s="112"/>
      <c r="DP259" s="112"/>
      <c r="DQ259" s="112"/>
      <c r="DR259" s="112"/>
      <c r="DS259" s="112"/>
      <c r="DT259" s="112"/>
      <c r="DU259" s="112"/>
      <c r="DV259" s="112"/>
      <c r="DW259" s="112"/>
      <c r="DX259" s="112"/>
      <c r="DY259" s="112"/>
      <c r="DZ259" s="112"/>
      <c r="EA259" s="112"/>
      <c r="EB259" s="112"/>
      <c r="EC259" s="112"/>
      <c r="ED259" s="112"/>
      <c r="EE259" s="112"/>
      <c r="EF259" s="112"/>
      <c r="EG259" s="112"/>
      <c r="EH259" s="112"/>
      <c r="EI259" s="112"/>
      <c r="EJ259" s="112"/>
      <c r="EK259" s="112"/>
      <c r="EL259" s="112"/>
      <c r="EM259" s="112"/>
      <c r="EN259" s="112"/>
      <c r="EO259" s="112"/>
      <c r="EP259" s="112"/>
      <c r="EQ259" s="112"/>
      <c r="ER259" s="112"/>
      <c r="ES259" s="112"/>
      <c r="ET259" s="112"/>
      <c r="EU259" s="112"/>
      <c r="EV259" s="112"/>
      <c r="EW259" s="112"/>
      <c r="EX259" s="112"/>
      <c r="EY259" s="112"/>
      <c r="EZ259" s="112"/>
      <c r="FA259" s="112"/>
      <c r="FB259" s="112"/>
      <c r="FC259" s="112"/>
      <c r="FD259" s="112"/>
      <c r="FE259" s="112"/>
      <c r="FF259" s="112"/>
      <c r="FG259" s="112"/>
      <c r="FH259" s="112"/>
      <c r="FI259" s="112"/>
      <c r="FJ259" s="112"/>
      <c r="FK259" s="112"/>
      <c r="FL259" s="112"/>
      <c r="FM259" s="112"/>
      <c r="FN259" s="112"/>
      <c r="FO259" s="112"/>
      <c r="FP259" s="112"/>
      <c r="FQ259" s="112"/>
    </row>
    <row r="260" customFormat="false" ht="12.6" hidden="false" customHeight="false" outlineLevel="0" collapsed="false">
      <c r="A260" s="4"/>
      <c r="B260" s="4"/>
      <c r="C260" s="4"/>
      <c r="D260" s="4"/>
      <c r="E260" s="4"/>
      <c r="F260" s="4"/>
      <c r="G260" s="4"/>
      <c r="H260" s="4"/>
      <c r="I260" s="4"/>
      <c r="J260" s="4"/>
      <c r="K260" s="4"/>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5"/>
      <c r="AL260" s="5"/>
      <c r="AM260" s="5"/>
      <c r="AN260" s="5"/>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112"/>
      <c r="CK260" s="112"/>
      <c r="CL260" s="112"/>
      <c r="CM260" s="112"/>
      <c r="CN260" s="112"/>
      <c r="CO260" s="112"/>
      <c r="CP260" s="112"/>
      <c r="CQ260" s="112"/>
      <c r="CR260" s="112"/>
      <c r="CS260" s="112"/>
      <c r="CT260" s="112"/>
      <c r="CU260" s="112"/>
      <c r="CV260" s="112"/>
      <c r="CW260" s="112"/>
      <c r="CX260" s="112"/>
      <c r="CY260" s="112"/>
      <c r="CZ260" s="112"/>
      <c r="DA260" s="112"/>
      <c r="DB260" s="112"/>
      <c r="DC260" s="112"/>
      <c r="DD260" s="112"/>
      <c r="DE260" s="112"/>
      <c r="DF260" s="112"/>
      <c r="DG260" s="112"/>
      <c r="DH260" s="112"/>
      <c r="DI260" s="112"/>
      <c r="DJ260" s="112"/>
      <c r="DK260" s="112"/>
      <c r="DL260" s="112"/>
      <c r="DM260" s="112"/>
      <c r="DN260" s="112"/>
      <c r="DO260" s="112"/>
      <c r="DP260" s="112"/>
      <c r="DQ260" s="112"/>
      <c r="DR260" s="112"/>
      <c r="DS260" s="112"/>
      <c r="DT260" s="112"/>
      <c r="DU260" s="112"/>
      <c r="DV260" s="112"/>
      <c r="DW260" s="112"/>
      <c r="DX260" s="112"/>
      <c r="DY260" s="112"/>
      <c r="DZ260" s="112"/>
      <c r="EA260" s="112"/>
      <c r="EB260" s="112"/>
      <c r="EC260" s="112"/>
      <c r="ED260" s="112"/>
      <c r="EE260" s="112"/>
      <c r="EF260" s="112"/>
      <c r="EG260" s="112"/>
      <c r="EH260" s="112"/>
      <c r="EI260" s="112"/>
      <c r="EJ260" s="112"/>
      <c r="EK260" s="112"/>
      <c r="EL260" s="112"/>
      <c r="EM260" s="112"/>
      <c r="EN260" s="112"/>
      <c r="EO260" s="112"/>
      <c r="EP260" s="112"/>
      <c r="EQ260" s="112"/>
      <c r="ER260" s="112"/>
      <c r="ES260" s="112"/>
      <c r="ET260" s="112"/>
      <c r="EU260" s="112"/>
      <c r="EV260" s="112"/>
      <c r="EW260" s="112"/>
      <c r="EX260" s="112"/>
      <c r="EY260" s="112"/>
      <c r="EZ260" s="112"/>
      <c r="FA260" s="112"/>
      <c r="FB260" s="112"/>
      <c r="FC260" s="112"/>
      <c r="FD260" s="112"/>
      <c r="FE260" s="112"/>
      <c r="FF260" s="112"/>
      <c r="FG260" s="112"/>
      <c r="FH260" s="112"/>
      <c r="FI260" s="112"/>
      <c r="FJ260" s="112"/>
      <c r="FK260" s="112"/>
      <c r="FL260" s="112"/>
      <c r="FM260" s="112"/>
      <c r="FN260" s="112"/>
      <c r="FO260" s="112"/>
      <c r="FP260" s="112"/>
      <c r="FQ260" s="112"/>
    </row>
    <row r="261" customFormat="false" ht="12.6" hidden="false" customHeight="false" outlineLevel="0" collapsed="false">
      <c r="A261" s="4"/>
      <c r="B261" s="4"/>
      <c r="C261" s="4"/>
      <c r="D261" s="4"/>
      <c r="E261" s="4"/>
      <c r="F261" s="4"/>
      <c r="G261" s="4"/>
      <c r="H261" s="4"/>
      <c r="I261" s="4"/>
      <c r="J261" s="4"/>
      <c r="K261" s="4"/>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5"/>
      <c r="AL261" s="5"/>
      <c r="AM261" s="5"/>
      <c r="AN261" s="5"/>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112"/>
      <c r="CK261" s="112"/>
      <c r="CL261" s="112"/>
      <c r="CM261" s="112"/>
      <c r="CN261" s="112"/>
      <c r="CO261" s="112"/>
      <c r="CP261" s="112"/>
      <c r="CQ261" s="112"/>
      <c r="CR261" s="112"/>
      <c r="CS261" s="112"/>
      <c r="CT261" s="112"/>
      <c r="CU261" s="112"/>
      <c r="CV261" s="112"/>
      <c r="CW261" s="112"/>
      <c r="CX261" s="112"/>
      <c r="CY261" s="112"/>
      <c r="CZ261" s="112"/>
      <c r="DA261" s="112"/>
      <c r="DB261" s="112"/>
      <c r="DC261" s="112"/>
      <c r="DD261" s="112"/>
      <c r="DE261" s="112"/>
      <c r="DF261" s="112"/>
      <c r="DG261" s="112"/>
      <c r="DH261" s="112"/>
      <c r="DI261" s="112"/>
      <c r="DJ261" s="112"/>
      <c r="DK261" s="112"/>
      <c r="DL261" s="112"/>
      <c r="DM261" s="112"/>
      <c r="DN261" s="112"/>
      <c r="DO261" s="112"/>
      <c r="DP261" s="112"/>
      <c r="DQ261" s="112"/>
      <c r="DR261" s="112"/>
      <c r="DS261" s="112"/>
      <c r="DT261" s="112"/>
      <c r="DU261" s="112"/>
      <c r="DV261" s="112"/>
      <c r="DW261" s="112"/>
      <c r="DX261" s="112"/>
      <c r="DY261" s="112"/>
      <c r="DZ261" s="112"/>
      <c r="EA261" s="112"/>
      <c r="EB261" s="112"/>
      <c r="EC261" s="112"/>
      <c r="ED261" s="112"/>
      <c r="EE261" s="112"/>
      <c r="EF261" s="112"/>
      <c r="EG261" s="112"/>
      <c r="EH261" s="112"/>
      <c r="EI261" s="112"/>
      <c r="EJ261" s="112"/>
      <c r="EK261" s="112"/>
      <c r="EL261" s="112"/>
      <c r="EM261" s="112"/>
      <c r="EN261" s="112"/>
      <c r="EO261" s="112"/>
      <c r="EP261" s="112"/>
      <c r="EQ261" s="112"/>
      <c r="ER261" s="112"/>
      <c r="ES261" s="112"/>
      <c r="ET261" s="112"/>
      <c r="EU261" s="112"/>
      <c r="EV261" s="112"/>
      <c r="EW261" s="112"/>
      <c r="EX261" s="112"/>
      <c r="EY261" s="112"/>
      <c r="EZ261" s="112"/>
      <c r="FA261" s="112"/>
      <c r="FB261" s="112"/>
      <c r="FC261" s="112"/>
      <c r="FD261" s="112"/>
      <c r="FE261" s="112"/>
      <c r="FF261" s="112"/>
      <c r="FG261" s="112"/>
      <c r="FH261" s="112"/>
      <c r="FI261" s="112"/>
      <c r="FJ261" s="112"/>
      <c r="FK261" s="112"/>
      <c r="FL261" s="112"/>
      <c r="FM261" s="112"/>
      <c r="FN261" s="112"/>
      <c r="FO261" s="112"/>
      <c r="FP261" s="112"/>
      <c r="FQ261" s="112"/>
    </row>
    <row r="262" customFormat="false" ht="12.6" hidden="false" customHeight="false" outlineLevel="0" collapsed="false">
      <c r="A262" s="4"/>
      <c r="B262" s="4"/>
      <c r="C262" s="4"/>
      <c r="D262" s="4"/>
      <c r="E262" s="4"/>
      <c r="F262" s="4"/>
      <c r="G262" s="4"/>
      <c r="H262" s="4"/>
      <c r="I262" s="4"/>
      <c r="J262" s="4"/>
      <c r="K262" s="4"/>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5"/>
      <c r="AL262" s="5"/>
      <c r="AM262" s="5"/>
      <c r="AN262" s="5"/>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112"/>
      <c r="CK262" s="112"/>
      <c r="CL262" s="112"/>
      <c r="CM262" s="112"/>
      <c r="CN262" s="112"/>
      <c r="CO262" s="112"/>
      <c r="CP262" s="112"/>
      <c r="CQ262" s="112"/>
      <c r="CR262" s="112"/>
      <c r="CS262" s="112"/>
      <c r="CT262" s="112"/>
      <c r="CU262" s="112"/>
      <c r="CV262" s="112"/>
      <c r="CW262" s="112"/>
      <c r="CX262" s="112"/>
      <c r="CY262" s="112"/>
      <c r="CZ262" s="112"/>
      <c r="DA262" s="112"/>
      <c r="DB262" s="112"/>
      <c r="DC262" s="112"/>
      <c r="DD262" s="112"/>
      <c r="DE262" s="112"/>
      <c r="DF262" s="112"/>
      <c r="DG262" s="112"/>
      <c r="DH262" s="112"/>
      <c r="DI262" s="112"/>
      <c r="DJ262" s="112"/>
      <c r="DK262" s="112"/>
      <c r="DL262" s="112"/>
      <c r="DM262" s="112"/>
      <c r="DN262" s="112"/>
      <c r="DO262" s="112"/>
      <c r="DP262" s="112"/>
      <c r="DQ262" s="112"/>
      <c r="DR262" s="112"/>
      <c r="DS262" s="112"/>
      <c r="DT262" s="112"/>
      <c r="DU262" s="112"/>
      <c r="DV262" s="112"/>
      <c r="DW262" s="112"/>
      <c r="DX262" s="112"/>
      <c r="DY262" s="112"/>
      <c r="DZ262" s="112"/>
      <c r="EA262" s="112"/>
      <c r="EB262" s="112"/>
      <c r="EC262" s="112"/>
      <c r="ED262" s="112"/>
      <c r="EE262" s="112"/>
      <c r="EF262" s="112"/>
      <c r="EG262" s="112"/>
      <c r="EH262" s="112"/>
      <c r="EI262" s="112"/>
      <c r="EJ262" s="112"/>
      <c r="EK262" s="112"/>
      <c r="EL262" s="112"/>
      <c r="EM262" s="112"/>
      <c r="EN262" s="112"/>
      <c r="EO262" s="112"/>
      <c r="EP262" s="112"/>
      <c r="EQ262" s="112"/>
      <c r="ER262" s="112"/>
      <c r="ES262" s="112"/>
      <c r="ET262" s="112"/>
      <c r="EU262" s="112"/>
      <c r="EV262" s="112"/>
      <c r="EW262" s="112"/>
      <c r="EX262" s="112"/>
      <c r="EY262" s="112"/>
      <c r="EZ262" s="112"/>
      <c r="FA262" s="112"/>
      <c r="FB262" s="112"/>
      <c r="FC262" s="112"/>
      <c r="FD262" s="112"/>
      <c r="FE262" s="112"/>
      <c r="FF262" s="112"/>
      <c r="FG262" s="112"/>
      <c r="FH262" s="112"/>
      <c r="FI262" s="112"/>
      <c r="FJ262" s="112"/>
      <c r="FK262" s="112"/>
      <c r="FL262" s="112"/>
      <c r="FM262" s="112"/>
      <c r="FN262" s="112"/>
      <c r="FO262" s="112"/>
      <c r="FP262" s="112"/>
      <c r="FQ262" s="112"/>
    </row>
    <row r="263" customFormat="false" ht="12.6" hidden="false" customHeight="false" outlineLevel="0" collapsed="false">
      <c r="A263" s="4"/>
      <c r="B263" s="4"/>
      <c r="C263" s="4"/>
      <c r="D263" s="4"/>
      <c r="E263" s="4"/>
      <c r="F263" s="4"/>
      <c r="G263" s="4"/>
      <c r="H263" s="4"/>
      <c r="I263" s="4"/>
      <c r="J263" s="4"/>
      <c r="K263" s="4"/>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5"/>
      <c r="AL263" s="5"/>
      <c r="AM263" s="5"/>
      <c r="AN263" s="5"/>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112"/>
      <c r="CK263" s="112"/>
      <c r="CL263" s="112"/>
      <c r="CM263" s="112"/>
      <c r="CN263" s="112"/>
      <c r="CO263" s="112"/>
      <c r="CP263" s="112"/>
      <c r="CQ263" s="112"/>
      <c r="CR263" s="112"/>
      <c r="CS263" s="112"/>
      <c r="CT263" s="112"/>
      <c r="CU263" s="112"/>
      <c r="CV263" s="112"/>
      <c r="CW263" s="112"/>
      <c r="CX263" s="112"/>
      <c r="CY263" s="112"/>
      <c r="CZ263" s="112"/>
      <c r="DA263" s="112"/>
      <c r="DB263" s="112"/>
      <c r="DC263" s="112"/>
      <c r="DD263" s="112"/>
      <c r="DE263" s="112"/>
      <c r="DF263" s="112"/>
      <c r="DG263" s="112"/>
      <c r="DH263" s="112"/>
      <c r="DI263" s="112"/>
      <c r="DJ263" s="112"/>
      <c r="DK263" s="112"/>
      <c r="DL263" s="112"/>
      <c r="DM263" s="112"/>
      <c r="DN263" s="112"/>
      <c r="DO263" s="112"/>
      <c r="DP263" s="112"/>
      <c r="DQ263" s="112"/>
      <c r="DR263" s="112"/>
      <c r="DS263" s="112"/>
      <c r="DT263" s="112"/>
      <c r="DU263" s="112"/>
      <c r="DV263" s="112"/>
      <c r="DW263" s="112"/>
      <c r="DX263" s="112"/>
      <c r="DY263" s="112"/>
      <c r="DZ263" s="112"/>
      <c r="EA263" s="112"/>
      <c r="EB263" s="112"/>
      <c r="EC263" s="112"/>
      <c r="ED263" s="112"/>
      <c r="EE263" s="112"/>
      <c r="EF263" s="112"/>
      <c r="EG263" s="112"/>
      <c r="EH263" s="112"/>
      <c r="EI263" s="112"/>
      <c r="EJ263" s="112"/>
      <c r="EK263" s="112"/>
      <c r="EL263" s="112"/>
      <c r="EM263" s="112"/>
      <c r="EN263" s="112"/>
      <c r="EO263" s="112"/>
      <c r="EP263" s="112"/>
      <c r="EQ263" s="112"/>
      <c r="ER263" s="112"/>
      <c r="ES263" s="112"/>
      <c r="ET263" s="112"/>
      <c r="EU263" s="112"/>
      <c r="EV263" s="112"/>
      <c r="EW263" s="112"/>
      <c r="EX263" s="112"/>
      <c r="EY263" s="112"/>
      <c r="EZ263" s="112"/>
      <c r="FA263" s="112"/>
      <c r="FB263" s="112"/>
      <c r="FC263" s="112"/>
      <c r="FD263" s="112"/>
      <c r="FE263" s="112"/>
      <c r="FF263" s="112"/>
      <c r="FG263" s="112"/>
      <c r="FH263" s="112"/>
      <c r="FI263" s="112"/>
      <c r="FJ263" s="112"/>
      <c r="FK263" s="112"/>
      <c r="FL263" s="112"/>
      <c r="FM263" s="112"/>
      <c r="FN263" s="112"/>
      <c r="FO263" s="112"/>
      <c r="FP263" s="112"/>
      <c r="FQ263" s="112"/>
    </row>
    <row r="264" customFormat="false" ht="12.6" hidden="false" customHeight="false" outlineLevel="0" collapsed="false">
      <c r="A264" s="4"/>
      <c r="B264" s="4"/>
      <c r="C264" s="4"/>
      <c r="D264" s="4"/>
      <c r="E264" s="4"/>
      <c r="F264" s="4"/>
      <c r="G264" s="4"/>
      <c r="H264" s="4"/>
      <c r="I264" s="4"/>
      <c r="J264" s="4"/>
      <c r="K264" s="4"/>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5"/>
      <c r="AL264" s="5"/>
      <c r="AM264" s="5"/>
      <c r="AN264" s="5"/>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112"/>
      <c r="CK264" s="112"/>
      <c r="CL264" s="112"/>
      <c r="CM264" s="112"/>
      <c r="CN264" s="112"/>
      <c r="CO264" s="112"/>
      <c r="CP264" s="112"/>
      <c r="CQ264" s="112"/>
      <c r="CR264" s="112"/>
      <c r="CS264" s="112"/>
      <c r="CT264" s="112"/>
      <c r="CU264" s="112"/>
      <c r="CV264" s="112"/>
      <c r="CW264" s="112"/>
      <c r="CX264" s="112"/>
      <c r="CY264" s="112"/>
      <c r="CZ264" s="112"/>
      <c r="DA264" s="112"/>
      <c r="DB264" s="112"/>
      <c r="DC264" s="112"/>
      <c r="DD264" s="112"/>
      <c r="DE264" s="112"/>
      <c r="DF264" s="112"/>
      <c r="DG264" s="112"/>
      <c r="DH264" s="112"/>
      <c r="DI264" s="112"/>
      <c r="DJ264" s="112"/>
      <c r="DK264" s="112"/>
      <c r="DL264" s="112"/>
      <c r="DM264" s="112"/>
      <c r="DN264" s="112"/>
      <c r="DO264" s="112"/>
      <c r="DP264" s="112"/>
      <c r="DQ264" s="112"/>
      <c r="DR264" s="112"/>
      <c r="DS264" s="112"/>
      <c r="DT264" s="112"/>
      <c r="DU264" s="112"/>
      <c r="DV264" s="112"/>
      <c r="DW264" s="112"/>
      <c r="DX264" s="112"/>
      <c r="DY264" s="112"/>
      <c r="DZ264" s="112"/>
      <c r="EA264" s="112"/>
      <c r="EB264" s="112"/>
      <c r="EC264" s="112"/>
      <c r="ED264" s="112"/>
      <c r="EE264" s="112"/>
      <c r="EF264" s="112"/>
      <c r="EG264" s="112"/>
      <c r="EH264" s="112"/>
      <c r="EI264" s="112"/>
      <c r="EJ264" s="112"/>
      <c r="EK264" s="112"/>
      <c r="EL264" s="112"/>
      <c r="EM264" s="112"/>
      <c r="EN264" s="112"/>
      <c r="EO264" s="112"/>
      <c r="EP264" s="112"/>
      <c r="EQ264" s="112"/>
      <c r="ER264" s="112"/>
      <c r="ES264" s="112"/>
      <c r="ET264" s="112"/>
      <c r="EU264" s="112"/>
      <c r="EV264" s="112"/>
      <c r="EW264" s="112"/>
      <c r="EX264" s="112"/>
      <c r="EY264" s="112"/>
      <c r="EZ264" s="112"/>
      <c r="FA264" s="112"/>
      <c r="FB264" s="112"/>
      <c r="FC264" s="112"/>
      <c r="FD264" s="112"/>
      <c r="FE264" s="112"/>
      <c r="FF264" s="112"/>
      <c r="FG264" s="112"/>
      <c r="FH264" s="112"/>
      <c r="FI264" s="112"/>
      <c r="FJ264" s="112"/>
      <c r="FK264" s="112"/>
      <c r="FL264" s="112"/>
      <c r="FM264" s="112"/>
      <c r="FN264" s="112"/>
      <c r="FO264" s="112"/>
      <c r="FP264" s="112"/>
      <c r="FQ264" s="112"/>
    </row>
    <row r="265" customFormat="false" ht="12.6" hidden="false" customHeight="false" outlineLevel="0" collapsed="false">
      <c r="A265" s="4"/>
      <c r="B265" s="4"/>
      <c r="C265" s="4"/>
      <c r="D265" s="4"/>
      <c r="E265" s="4"/>
      <c r="F265" s="4"/>
      <c r="G265" s="4"/>
      <c r="H265" s="4"/>
      <c r="I265" s="4"/>
      <c r="J265" s="4"/>
      <c r="K265" s="4"/>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5"/>
      <c r="AL265" s="5"/>
      <c r="AM265" s="5"/>
      <c r="AN265" s="5"/>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112"/>
      <c r="CK265" s="112"/>
      <c r="CL265" s="112"/>
      <c r="CM265" s="112"/>
      <c r="CN265" s="112"/>
      <c r="CO265" s="112"/>
      <c r="CP265" s="112"/>
      <c r="CQ265" s="112"/>
      <c r="CR265" s="112"/>
      <c r="CS265" s="112"/>
      <c r="CT265" s="112"/>
      <c r="CU265" s="112"/>
      <c r="CV265" s="112"/>
      <c r="CW265" s="112"/>
      <c r="CX265" s="112"/>
      <c r="CY265" s="112"/>
      <c r="CZ265" s="112"/>
      <c r="DA265" s="112"/>
      <c r="DB265" s="112"/>
      <c r="DC265" s="112"/>
      <c r="DD265" s="112"/>
      <c r="DE265" s="112"/>
      <c r="DF265" s="112"/>
      <c r="DG265" s="112"/>
      <c r="DH265" s="112"/>
      <c r="DI265" s="112"/>
      <c r="DJ265" s="112"/>
      <c r="DK265" s="112"/>
      <c r="DL265" s="112"/>
      <c r="DM265" s="112"/>
      <c r="DN265" s="112"/>
      <c r="DO265" s="112"/>
      <c r="DP265" s="112"/>
      <c r="DQ265" s="112"/>
      <c r="DR265" s="112"/>
      <c r="DS265" s="112"/>
      <c r="DT265" s="112"/>
      <c r="DU265" s="112"/>
      <c r="DV265" s="112"/>
      <c r="DW265" s="112"/>
      <c r="DX265" s="112"/>
      <c r="DY265" s="112"/>
      <c r="DZ265" s="112"/>
      <c r="EA265" s="112"/>
      <c r="EB265" s="112"/>
      <c r="EC265" s="112"/>
      <c r="ED265" s="112"/>
      <c r="EE265" s="112"/>
      <c r="EF265" s="112"/>
      <c r="EG265" s="112"/>
      <c r="EH265" s="112"/>
      <c r="EI265" s="112"/>
      <c r="EJ265" s="112"/>
      <c r="EK265" s="112"/>
      <c r="EL265" s="112"/>
      <c r="EM265" s="112"/>
      <c r="EN265" s="112"/>
      <c r="EO265" s="112"/>
      <c r="EP265" s="112"/>
      <c r="EQ265" s="112"/>
      <c r="ER265" s="112"/>
      <c r="ES265" s="112"/>
      <c r="ET265" s="112"/>
      <c r="EU265" s="112"/>
      <c r="EV265" s="112"/>
      <c r="EW265" s="112"/>
      <c r="EX265" s="112"/>
      <c r="EY265" s="112"/>
      <c r="EZ265" s="112"/>
      <c r="FA265" s="112"/>
      <c r="FB265" s="112"/>
      <c r="FC265" s="112"/>
      <c r="FD265" s="112"/>
      <c r="FE265" s="112"/>
      <c r="FF265" s="112"/>
      <c r="FG265" s="112"/>
      <c r="FH265" s="112"/>
      <c r="FI265" s="112"/>
      <c r="FJ265" s="112"/>
      <c r="FK265" s="112"/>
      <c r="FL265" s="112"/>
      <c r="FM265" s="112"/>
      <c r="FN265" s="112"/>
      <c r="FO265" s="112"/>
      <c r="FP265" s="112"/>
      <c r="FQ265" s="112"/>
    </row>
    <row r="266" customFormat="false" ht="12.6" hidden="false" customHeight="false" outlineLevel="0" collapsed="false">
      <c r="A266" s="4"/>
      <c r="B266" s="4"/>
      <c r="C266" s="4"/>
      <c r="D266" s="4"/>
      <c r="E266" s="4"/>
      <c r="F266" s="4"/>
      <c r="G266" s="4"/>
      <c r="H266" s="4"/>
      <c r="I266" s="4"/>
      <c r="J266" s="4"/>
      <c r="K266" s="4"/>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5"/>
      <c r="AL266" s="5"/>
      <c r="AM266" s="5"/>
      <c r="AN266" s="5"/>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112"/>
      <c r="CK266" s="112"/>
      <c r="CL266" s="112"/>
      <c r="CM266" s="112"/>
      <c r="CN266" s="112"/>
      <c r="CO266" s="112"/>
      <c r="CP266" s="112"/>
      <c r="CQ266" s="112"/>
      <c r="CR266" s="112"/>
      <c r="CS266" s="112"/>
      <c r="CT266" s="112"/>
      <c r="CU266" s="112"/>
      <c r="CV266" s="112"/>
      <c r="CW266" s="112"/>
      <c r="CX266" s="112"/>
      <c r="CY266" s="112"/>
      <c r="CZ266" s="112"/>
      <c r="DA266" s="112"/>
      <c r="DB266" s="112"/>
      <c r="DC266" s="112"/>
      <c r="DD266" s="112"/>
      <c r="DE266" s="112"/>
      <c r="DF266" s="112"/>
      <c r="DG266" s="112"/>
      <c r="DH266" s="112"/>
      <c r="DI266" s="112"/>
      <c r="DJ266" s="112"/>
      <c r="DK266" s="112"/>
      <c r="DL266" s="112"/>
      <c r="DM266" s="112"/>
      <c r="DN266" s="112"/>
      <c r="DO266" s="112"/>
      <c r="DP266" s="112"/>
      <c r="DQ266" s="112"/>
      <c r="DR266" s="112"/>
      <c r="DS266" s="112"/>
      <c r="DT266" s="112"/>
      <c r="DU266" s="112"/>
      <c r="DV266" s="112"/>
      <c r="DW266" s="112"/>
      <c r="DX266" s="112"/>
      <c r="DY266" s="112"/>
      <c r="DZ266" s="112"/>
      <c r="EA266" s="112"/>
      <c r="EB266" s="112"/>
      <c r="EC266" s="112"/>
      <c r="ED266" s="112"/>
      <c r="EE266" s="112"/>
      <c r="EF266" s="112"/>
      <c r="EG266" s="112"/>
      <c r="EH266" s="112"/>
      <c r="EI266" s="112"/>
      <c r="EJ266" s="112"/>
      <c r="EK266" s="112"/>
      <c r="EL266" s="112"/>
      <c r="EM266" s="112"/>
      <c r="EN266" s="112"/>
      <c r="EO266" s="112"/>
      <c r="EP266" s="112"/>
      <c r="EQ266" s="112"/>
      <c r="ER266" s="112"/>
      <c r="ES266" s="112"/>
      <c r="ET266" s="112"/>
      <c r="EU266" s="112"/>
      <c r="EV266" s="112"/>
      <c r="EW266" s="112"/>
      <c r="EX266" s="112"/>
      <c r="EY266" s="112"/>
      <c r="EZ266" s="112"/>
      <c r="FA266" s="112"/>
      <c r="FB266" s="112"/>
      <c r="FC266" s="112"/>
      <c r="FD266" s="112"/>
      <c r="FE266" s="112"/>
      <c r="FF266" s="112"/>
      <c r="FG266" s="112"/>
      <c r="FH266" s="112"/>
      <c r="FI266" s="112"/>
      <c r="FJ266" s="112"/>
      <c r="FK266" s="112"/>
      <c r="FL266" s="112"/>
      <c r="FM266" s="112"/>
      <c r="FN266" s="112"/>
      <c r="FO266" s="112"/>
      <c r="FP266" s="112"/>
      <c r="FQ266" s="112"/>
    </row>
    <row r="267" customFormat="false" ht="12.6" hidden="false" customHeight="false" outlineLevel="0" collapsed="false">
      <c r="A267" s="4"/>
      <c r="B267" s="4"/>
      <c r="C267" s="4"/>
      <c r="D267" s="4"/>
      <c r="E267" s="4"/>
      <c r="F267" s="4"/>
      <c r="G267" s="4"/>
      <c r="H267" s="4"/>
      <c r="I267" s="4"/>
      <c r="J267" s="4"/>
      <c r="K267" s="4"/>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5"/>
      <c r="AL267" s="5"/>
      <c r="AM267" s="5"/>
      <c r="AN267" s="5"/>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112"/>
      <c r="CK267" s="112"/>
      <c r="CL267" s="112"/>
      <c r="CM267" s="112"/>
      <c r="CN267" s="112"/>
      <c r="CO267" s="112"/>
      <c r="CP267" s="112"/>
      <c r="CQ267" s="112"/>
      <c r="CR267" s="112"/>
      <c r="CS267" s="112"/>
      <c r="CT267" s="112"/>
      <c r="CU267" s="112"/>
      <c r="CV267" s="112"/>
      <c r="CW267" s="112"/>
      <c r="CX267" s="112"/>
      <c r="CY267" s="112"/>
      <c r="CZ267" s="112"/>
      <c r="DA267" s="112"/>
      <c r="DB267" s="112"/>
      <c r="DC267" s="112"/>
      <c r="DD267" s="112"/>
      <c r="DE267" s="112"/>
      <c r="DF267" s="112"/>
      <c r="DG267" s="112"/>
      <c r="DH267" s="112"/>
      <c r="DI267" s="112"/>
      <c r="DJ267" s="112"/>
      <c r="DK267" s="112"/>
      <c r="DL267" s="112"/>
      <c r="DM267" s="112"/>
      <c r="DN267" s="112"/>
      <c r="DO267" s="112"/>
      <c r="DP267" s="112"/>
      <c r="DQ267" s="112"/>
      <c r="DR267" s="112"/>
      <c r="DS267" s="112"/>
      <c r="DT267" s="112"/>
      <c r="DU267" s="112"/>
      <c r="DV267" s="112"/>
      <c r="DW267" s="112"/>
      <c r="DX267" s="112"/>
      <c r="DY267" s="112"/>
      <c r="DZ267" s="112"/>
      <c r="EA267" s="112"/>
      <c r="EB267" s="112"/>
      <c r="EC267" s="112"/>
      <c r="ED267" s="112"/>
      <c r="EE267" s="112"/>
      <c r="EF267" s="112"/>
      <c r="EG267" s="112"/>
      <c r="EH267" s="112"/>
      <c r="EI267" s="112"/>
      <c r="EJ267" s="112"/>
      <c r="EK267" s="112"/>
      <c r="EL267" s="112"/>
      <c r="EM267" s="112"/>
      <c r="EN267" s="112"/>
      <c r="EO267" s="112"/>
      <c r="EP267" s="112"/>
      <c r="EQ267" s="112"/>
      <c r="ER267" s="112"/>
      <c r="ES267" s="112"/>
      <c r="ET267" s="112"/>
      <c r="EU267" s="112"/>
      <c r="EV267" s="112"/>
      <c r="EW267" s="112"/>
      <c r="EX267" s="112"/>
      <c r="EY267" s="112"/>
      <c r="EZ267" s="112"/>
      <c r="FA267" s="112"/>
      <c r="FB267" s="112"/>
      <c r="FC267" s="112"/>
      <c r="FD267" s="112"/>
      <c r="FE267" s="112"/>
      <c r="FF267" s="112"/>
      <c r="FG267" s="112"/>
      <c r="FH267" s="112"/>
      <c r="FI267" s="112"/>
      <c r="FJ267" s="112"/>
      <c r="FK267" s="112"/>
      <c r="FL267" s="112"/>
      <c r="FM267" s="112"/>
      <c r="FN267" s="112"/>
      <c r="FO267" s="112"/>
      <c r="FP267" s="112"/>
      <c r="FQ267" s="112"/>
    </row>
    <row r="268" customFormat="false" ht="12.6" hidden="false" customHeight="false" outlineLevel="0" collapsed="false">
      <c r="A268" s="4"/>
      <c r="B268" s="4"/>
      <c r="C268" s="4"/>
      <c r="D268" s="4"/>
      <c r="E268" s="4"/>
      <c r="F268" s="4"/>
      <c r="G268" s="4"/>
      <c r="H268" s="4"/>
      <c r="I268" s="4"/>
      <c r="J268" s="4"/>
      <c r="K268" s="4"/>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5"/>
      <c r="AL268" s="5"/>
      <c r="AM268" s="5"/>
      <c r="AN268" s="5"/>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112"/>
      <c r="CK268" s="112"/>
      <c r="CL268" s="112"/>
      <c r="CM268" s="112"/>
      <c r="CN268" s="112"/>
      <c r="CO268" s="112"/>
      <c r="CP268" s="112"/>
      <c r="CQ268" s="112"/>
      <c r="CR268" s="112"/>
      <c r="CS268" s="112"/>
      <c r="CT268" s="112"/>
      <c r="CU268" s="112"/>
      <c r="CV268" s="112"/>
      <c r="CW268" s="112"/>
      <c r="CX268" s="112"/>
      <c r="CY268" s="112"/>
      <c r="CZ268" s="112"/>
      <c r="DA268" s="112"/>
      <c r="DB268" s="112"/>
      <c r="DC268" s="112"/>
      <c r="DD268" s="112"/>
      <c r="DE268" s="112"/>
      <c r="DF268" s="112"/>
      <c r="DG268" s="112"/>
      <c r="DH268" s="112"/>
      <c r="DI268" s="112"/>
      <c r="DJ268" s="112"/>
      <c r="DK268" s="112"/>
      <c r="DL268" s="112"/>
      <c r="DM268" s="112"/>
      <c r="DN268" s="112"/>
      <c r="DO268" s="112"/>
      <c r="DP268" s="112"/>
      <c r="DQ268" s="112"/>
      <c r="DR268" s="112"/>
      <c r="DS268" s="112"/>
      <c r="DT268" s="112"/>
      <c r="DU268" s="112"/>
      <c r="DV268" s="112"/>
      <c r="DW268" s="112"/>
      <c r="DX268" s="112"/>
      <c r="DY268" s="112"/>
      <c r="DZ268" s="112"/>
      <c r="EA268" s="112"/>
      <c r="EB268" s="112"/>
      <c r="EC268" s="112"/>
      <c r="ED268" s="112"/>
      <c r="EE268" s="112"/>
      <c r="EF268" s="112"/>
      <c r="EG268" s="112"/>
      <c r="EH268" s="112"/>
      <c r="EI268" s="112"/>
      <c r="EJ268" s="112"/>
      <c r="EK268" s="112"/>
      <c r="EL268" s="112"/>
      <c r="EM268" s="112"/>
      <c r="EN268" s="112"/>
      <c r="EO268" s="112"/>
      <c r="EP268" s="112"/>
      <c r="EQ268" s="112"/>
      <c r="ER268" s="112"/>
      <c r="ES268" s="112"/>
      <c r="ET268" s="112"/>
      <c r="EU268" s="112"/>
      <c r="EV268" s="112"/>
      <c r="EW268" s="112"/>
      <c r="EX268" s="112"/>
      <c r="EY268" s="112"/>
      <c r="EZ268" s="112"/>
      <c r="FA268" s="112"/>
      <c r="FB268" s="112"/>
      <c r="FC268" s="112"/>
      <c r="FD268" s="112"/>
      <c r="FE268" s="112"/>
      <c r="FF268" s="112"/>
      <c r="FG268" s="112"/>
      <c r="FH268" s="112"/>
      <c r="FI268" s="112"/>
      <c r="FJ268" s="112"/>
      <c r="FK268" s="112"/>
      <c r="FL268" s="112"/>
      <c r="FM268" s="112"/>
      <c r="FN268" s="112"/>
      <c r="FO268" s="112"/>
      <c r="FP268" s="112"/>
      <c r="FQ268" s="112"/>
    </row>
    <row r="269" customFormat="false" ht="12.6" hidden="false" customHeight="false" outlineLevel="0" collapsed="false">
      <c r="A269" s="4"/>
      <c r="B269" s="4"/>
      <c r="C269" s="4"/>
      <c r="D269" s="4"/>
      <c r="E269" s="4"/>
      <c r="F269" s="4"/>
      <c r="G269" s="4"/>
      <c r="H269" s="4"/>
      <c r="I269" s="4"/>
      <c r="J269" s="4"/>
      <c r="K269" s="4"/>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5"/>
      <c r="AL269" s="5"/>
      <c r="AM269" s="5"/>
      <c r="AN269" s="5"/>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112"/>
      <c r="CK269" s="112"/>
      <c r="CL269" s="112"/>
      <c r="CM269" s="112"/>
      <c r="CN269" s="112"/>
      <c r="CO269" s="112"/>
      <c r="CP269" s="112"/>
      <c r="CQ269" s="112"/>
      <c r="CR269" s="112"/>
      <c r="CS269" s="112"/>
      <c r="CT269" s="112"/>
      <c r="CU269" s="112"/>
      <c r="CV269" s="112"/>
      <c r="CW269" s="112"/>
      <c r="CX269" s="112"/>
      <c r="CY269" s="112"/>
      <c r="CZ269" s="112"/>
      <c r="DA269" s="112"/>
      <c r="DB269" s="112"/>
      <c r="DC269" s="112"/>
      <c r="DD269" s="112"/>
      <c r="DE269" s="112"/>
      <c r="DF269" s="112"/>
      <c r="DG269" s="112"/>
      <c r="DH269" s="112"/>
      <c r="DI269" s="112"/>
      <c r="DJ269" s="112"/>
      <c r="DK269" s="112"/>
      <c r="DL269" s="112"/>
      <c r="DM269" s="112"/>
      <c r="DN269" s="112"/>
      <c r="DO269" s="112"/>
      <c r="DP269" s="112"/>
      <c r="DQ269" s="112"/>
      <c r="DR269" s="112"/>
      <c r="DS269" s="112"/>
      <c r="DT269" s="112"/>
      <c r="DU269" s="112"/>
      <c r="DV269" s="112"/>
      <c r="DW269" s="112"/>
      <c r="DX269" s="112"/>
      <c r="DY269" s="112"/>
      <c r="DZ269" s="112"/>
      <c r="EA269" s="112"/>
      <c r="EB269" s="112"/>
      <c r="EC269" s="112"/>
      <c r="ED269" s="112"/>
      <c r="EE269" s="112"/>
      <c r="EF269" s="112"/>
      <c r="EG269" s="112"/>
      <c r="EH269" s="112"/>
      <c r="EI269" s="112"/>
      <c r="EJ269" s="112"/>
      <c r="EK269" s="112"/>
      <c r="EL269" s="112"/>
      <c r="EM269" s="112"/>
      <c r="EN269" s="112"/>
      <c r="EO269" s="112"/>
      <c r="EP269" s="112"/>
      <c r="EQ269" s="112"/>
      <c r="ER269" s="112"/>
      <c r="ES269" s="112"/>
      <c r="ET269" s="112"/>
      <c r="EU269" s="112"/>
      <c r="EV269" s="112"/>
      <c r="EW269" s="112"/>
      <c r="EX269" s="112"/>
      <c r="EY269" s="112"/>
      <c r="EZ269" s="112"/>
      <c r="FA269" s="112"/>
      <c r="FB269" s="112"/>
      <c r="FC269" s="112"/>
      <c r="FD269" s="112"/>
      <c r="FE269" s="112"/>
      <c r="FF269" s="112"/>
      <c r="FG269" s="112"/>
      <c r="FH269" s="112"/>
      <c r="FI269" s="112"/>
      <c r="FJ269" s="112"/>
      <c r="FK269" s="112"/>
      <c r="FL269" s="112"/>
      <c r="FM269" s="112"/>
      <c r="FN269" s="112"/>
      <c r="FO269" s="112"/>
      <c r="FP269" s="112"/>
      <c r="FQ269" s="112"/>
    </row>
    <row r="270" customFormat="false" ht="12.6" hidden="false" customHeight="false" outlineLevel="0" collapsed="false">
      <c r="A270" s="4"/>
      <c r="B270" s="4"/>
      <c r="C270" s="4"/>
      <c r="D270" s="4"/>
      <c r="E270" s="4"/>
      <c r="F270" s="4"/>
      <c r="G270" s="4"/>
      <c r="H270" s="4"/>
      <c r="I270" s="4"/>
      <c r="J270" s="4"/>
      <c r="K270" s="4"/>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5"/>
      <c r="AL270" s="5"/>
      <c r="AM270" s="5"/>
      <c r="AN270" s="5"/>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112"/>
      <c r="CK270" s="112"/>
      <c r="CL270" s="112"/>
      <c r="CM270" s="112"/>
      <c r="CN270" s="112"/>
      <c r="CO270" s="112"/>
      <c r="CP270" s="112"/>
      <c r="CQ270" s="112"/>
      <c r="CR270" s="112"/>
      <c r="CS270" s="112"/>
      <c r="CT270" s="112"/>
      <c r="CU270" s="112"/>
      <c r="CV270" s="112"/>
      <c r="CW270" s="112"/>
      <c r="CX270" s="112"/>
      <c r="CY270" s="112"/>
      <c r="CZ270" s="112"/>
      <c r="DA270" s="112"/>
      <c r="DB270" s="112"/>
      <c r="DC270" s="112"/>
      <c r="DD270" s="112"/>
      <c r="DE270" s="112"/>
      <c r="DF270" s="112"/>
      <c r="DG270" s="112"/>
      <c r="DH270" s="112"/>
      <c r="DI270" s="112"/>
      <c r="DJ270" s="112"/>
      <c r="DK270" s="112"/>
      <c r="DL270" s="112"/>
      <c r="DM270" s="112"/>
      <c r="DN270" s="112"/>
      <c r="DO270" s="112"/>
      <c r="DP270" s="112"/>
      <c r="DQ270" s="112"/>
      <c r="DR270" s="112"/>
      <c r="DS270" s="112"/>
      <c r="DT270" s="112"/>
      <c r="DU270" s="112"/>
      <c r="DV270" s="112"/>
      <c r="DW270" s="112"/>
      <c r="DX270" s="112"/>
      <c r="DY270" s="112"/>
      <c r="DZ270" s="112"/>
      <c r="EA270" s="112"/>
      <c r="EB270" s="112"/>
      <c r="EC270" s="112"/>
      <c r="ED270" s="112"/>
      <c r="EE270" s="112"/>
      <c r="EF270" s="112"/>
      <c r="EG270" s="112"/>
      <c r="EH270" s="112"/>
      <c r="EI270" s="112"/>
      <c r="EJ270" s="112"/>
      <c r="EK270" s="112"/>
      <c r="EL270" s="112"/>
      <c r="EM270" s="112"/>
      <c r="EN270" s="112"/>
      <c r="EO270" s="112"/>
      <c r="EP270" s="112"/>
      <c r="EQ270" s="112"/>
      <c r="ER270" s="112"/>
      <c r="ES270" s="112"/>
      <c r="ET270" s="112"/>
      <c r="EU270" s="112"/>
      <c r="EV270" s="112"/>
      <c r="EW270" s="112"/>
      <c r="EX270" s="112"/>
      <c r="EY270" s="112"/>
      <c r="EZ270" s="112"/>
      <c r="FA270" s="112"/>
      <c r="FB270" s="112"/>
      <c r="FC270" s="112"/>
      <c r="FD270" s="112"/>
      <c r="FE270" s="112"/>
      <c r="FF270" s="112"/>
      <c r="FG270" s="112"/>
      <c r="FH270" s="112"/>
      <c r="FI270" s="112"/>
      <c r="FJ270" s="112"/>
      <c r="FK270" s="112"/>
      <c r="FL270" s="112"/>
      <c r="FM270" s="112"/>
      <c r="FN270" s="112"/>
      <c r="FO270" s="112"/>
      <c r="FP270" s="112"/>
      <c r="FQ270" s="112"/>
    </row>
    <row r="271" customFormat="false" ht="12.6" hidden="false" customHeight="false" outlineLevel="0" collapsed="false">
      <c r="A271" s="4"/>
      <c r="B271" s="4"/>
      <c r="C271" s="4"/>
      <c r="D271" s="4"/>
      <c r="E271" s="4"/>
      <c r="F271" s="4"/>
      <c r="G271" s="4"/>
      <c r="H271" s="4"/>
      <c r="I271" s="4"/>
      <c r="J271" s="4"/>
      <c r="K271" s="4"/>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5"/>
      <c r="AL271" s="5"/>
      <c r="AM271" s="5"/>
      <c r="AN271" s="5"/>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112"/>
      <c r="CK271" s="112"/>
      <c r="CL271" s="112"/>
      <c r="CM271" s="112"/>
      <c r="CN271" s="112"/>
      <c r="CO271" s="112"/>
      <c r="CP271" s="112"/>
      <c r="CQ271" s="112"/>
      <c r="CR271" s="112"/>
      <c r="CS271" s="112"/>
      <c r="CT271" s="112"/>
      <c r="CU271" s="112"/>
      <c r="CV271" s="112"/>
      <c r="CW271" s="112"/>
      <c r="CX271" s="112"/>
      <c r="CY271" s="112"/>
      <c r="CZ271" s="112"/>
      <c r="DA271" s="112"/>
      <c r="DB271" s="112"/>
      <c r="DC271" s="112"/>
      <c r="DD271" s="112"/>
      <c r="DE271" s="112"/>
      <c r="DF271" s="112"/>
      <c r="DG271" s="112"/>
      <c r="DH271" s="112"/>
      <c r="DI271" s="112"/>
      <c r="DJ271" s="112"/>
      <c r="DK271" s="112"/>
      <c r="DL271" s="112"/>
      <c r="DM271" s="112"/>
      <c r="DN271" s="112"/>
      <c r="DO271" s="112"/>
      <c r="DP271" s="112"/>
      <c r="DQ271" s="112"/>
      <c r="DR271" s="112"/>
      <c r="DS271" s="112"/>
      <c r="DT271" s="112"/>
      <c r="DU271" s="112"/>
      <c r="DV271" s="112"/>
      <c r="DW271" s="112"/>
      <c r="DX271" s="112"/>
      <c r="DY271" s="112"/>
      <c r="DZ271" s="112"/>
      <c r="EA271" s="112"/>
      <c r="EB271" s="112"/>
      <c r="EC271" s="112"/>
      <c r="ED271" s="112"/>
      <c r="EE271" s="112"/>
      <c r="EF271" s="112"/>
      <c r="EG271" s="112"/>
      <c r="EH271" s="112"/>
      <c r="EI271" s="112"/>
      <c r="EJ271" s="112"/>
      <c r="EK271" s="112"/>
      <c r="EL271" s="112"/>
      <c r="EM271" s="112"/>
      <c r="EN271" s="112"/>
      <c r="EO271" s="112"/>
      <c r="EP271" s="112"/>
      <c r="EQ271" s="112"/>
      <c r="ER271" s="112"/>
      <c r="ES271" s="112"/>
      <c r="ET271" s="112"/>
      <c r="EU271" s="112"/>
      <c r="EV271" s="112"/>
      <c r="EW271" s="112"/>
      <c r="EX271" s="112"/>
      <c r="EY271" s="112"/>
      <c r="EZ271" s="112"/>
      <c r="FA271" s="112"/>
      <c r="FB271" s="112"/>
      <c r="FC271" s="112"/>
      <c r="FD271" s="112"/>
      <c r="FE271" s="112"/>
      <c r="FF271" s="112"/>
      <c r="FG271" s="112"/>
      <c r="FH271" s="112"/>
      <c r="FI271" s="112"/>
      <c r="FJ271" s="112"/>
      <c r="FK271" s="112"/>
      <c r="FL271" s="112"/>
      <c r="FM271" s="112"/>
      <c r="FN271" s="112"/>
      <c r="FO271" s="112"/>
      <c r="FP271" s="112"/>
      <c r="FQ271" s="112"/>
    </row>
    <row r="272" customFormat="false" ht="12.6" hidden="false" customHeight="false" outlineLevel="0" collapsed="false">
      <c r="A272" s="4"/>
      <c r="B272" s="4"/>
      <c r="C272" s="4"/>
      <c r="D272" s="4"/>
      <c r="E272" s="4"/>
      <c r="F272" s="4"/>
      <c r="G272" s="4"/>
      <c r="H272" s="4"/>
      <c r="I272" s="4"/>
      <c r="J272" s="4"/>
      <c r="K272" s="4"/>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5"/>
      <c r="AL272" s="5"/>
      <c r="AM272" s="5"/>
      <c r="AN272" s="5"/>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112"/>
      <c r="CK272" s="112"/>
      <c r="CL272" s="112"/>
      <c r="CM272" s="112"/>
      <c r="CN272" s="112"/>
      <c r="CO272" s="112"/>
      <c r="CP272" s="112"/>
      <c r="CQ272" s="112"/>
      <c r="CR272" s="112"/>
      <c r="CS272" s="112"/>
      <c r="CT272" s="112"/>
      <c r="CU272" s="112"/>
      <c r="CV272" s="112"/>
      <c r="CW272" s="112"/>
      <c r="CX272" s="112"/>
      <c r="CY272" s="112"/>
      <c r="CZ272" s="112"/>
      <c r="DA272" s="112"/>
      <c r="DB272" s="112"/>
      <c r="DC272" s="112"/>
      <c r="DD272" s="112"/>
      <c r="DE272" s="112"/>
      <c r="DF272" s="112"/>
      <c r="DG272" s="112"/>
      <c r="DH272" s="112"/>
      <c r="DI272" s="112"/>
      <c r="DJ272" s="112"/>
      <c r="DK272" s="112"/>
      <c r="DL272" s="112"/>
      <c r="DM272" s="112"/>
      <c r="DN272" s="112"/>
      <c r="DO272" s="112"/>
      <c r="DP272" s="112"/>
      <c r="DQ272" s="112"/>
      <c r="DR272" s="112"/>
      <c r="DS272" s="112"/>
      <c r="DT272" s="112"/>
      <c r="DU272" s="112"/>
      <c r="DV272" s="112"/>
      <c r="DW272" s="112"/>
      <c r="DX272" s="112"/>
      <c r="DY272" s="112"/>
      <c r="DZ272" s="112"/>
      <c r="EA272" s="112"/>
      <c r="EB272" s="112"/>
      <c r="EC272" s="112"/>
      <c r="ED272" s="112"/>
      <c r="EE272" s="112"/>
      <c r="EF272" s="112"/>
      <c r="EG272" s="112"/>
      <c r="EH272" s="112"/>
      <c r="EI272" s="112"/>
      <c r="EJ272" s="112"/>
      <c r="EK272" s="112"/>
      <c r="EL272" s="112"/>
      <c r="EM272" s="112"/>
      <c r="EN272" s="112"/>
      <c r="EO272" s="112"/>
      <c r="EP272" s="112"/>
      <c r="EQ272" s="112"/>
      <c r="ER272" s="112"/>
      <c r="ES272" s="112"/>
      <c r="ET272" s="112"/>
      <c r="EU272" s="112"/>
      <c r="EV272" s="112"/>
      <c r="EW272" s="112"/>
      <c r="EX272" s="112"/>
      <c r="EY272" s="112"/>
      <c r="EZ272" s="112"/>
      <c r="FA272" s="112"/>
      <c r="FB272" s="112"/>
      <c r="FC272" s="112"/>
      <c r="FD272" s="112"/>
      <c r="FE272" s="112"/>
      <c r="FF272" s="112"/>
      <c r="FG272" s="112"/>
      <c r="FH272" s="112"/>
      <c r="FI272" s="112"/>
      <c r="FJ272" s="112"/>
      <c r="FK272" s="112"/>
      <c r="FL272" s="112"/>
      <c r="FM272" s="112"/>
      <c r="FN272" s="112"/>
      <c r="FO272" s="112"/>
      <c r="FP272" s="112"/>
      <c r="FQ272" s="112"/>
    </row>
    <row r="273" customFormat="false" ht="12.6" hidden="false" customHeight="false" outlineLevel="0" collapsed="false">
      <c r="A273" s="4"/>
      <c r="B273" s="4"/>
      <c r="C273" s="4"/>
      <c r="D273" s="4"/>
      <c r="E273" s="4"/>
      <c r="F273" s="4"/>
      <c r="G273" s="4"/>
      <c r="H273" s="4"/>
      <c r="I273" s="4"/>
      <c r="J273" s="4"/>
      <c r="K273" s="4"/>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5"/>
      <c r="AL273" s="5"/>
      <c r="AM273" s="5"/>
      <c r="AN273" s="5"/>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112"/>
      <c r="CK273" s="112"/>
      <c r="CL273" s="112"/>
      <c r="CM273" s="112"/>
      <c r="CN273" s="112"/>
      <c r="CO273" s="112"/>
      <c r="CP273" s="112"/>
      <c r="CQ273" s="112"/>
      <c r="CR273" s="112"/>
      <c r="CS273" s="112"/>
      <c r="CT273" s="112"/>
      <c r="CU273" s="112"/>
      <c r="CV273" s="112"/>
      <c r="CW273" s="112"/>
      <c r="CX273" s="112"/>
      <c r="CY273" s="112"/>
      <c r="CZ273" s="112"/>
      <c r="DA273" s="112"/>
      <c r="DB273" s="112"/>
      <c r="DC273" s="112"/>
      <c r="DD273" s="112"/>
      <c r="DE273" s="112"/>
      <c r="DF273" s="112"/>
      <c r="DG273" s="112"/>
      <c r="DH273" s="112"/>
      <c r="DI273" s="112"/>
      <c r="DJ273" s="112"/>
      <c r="DK273" s="112"/>
      <c r="DL273" s="112"/>
      <c r="DM273" s="112"/>
      <c r="DN273" s="112"/>
      <c r="DO273" s="112"/>
      <c r="DP273" s="112"/>
      <c r="DQ273" s="112"/>
      <c r="DR273" s="112"/>
      <c r="DS273" s="112"/>
      <c r="DT273" s="112"/>
      <c r="DU273" s="112"/>
      <c r="DV273" s="112"/>
      <c r="DW273" s="112"/>
      <c r="DX273" s="112"/>
      <c r="DY273" s="112"/>
      <c r="DZ273" s="112"/>
      <c r="EA273" s="112"/>
      <c r="EB273" s="112"/>
      <c r="EC273" s="112"/>
      <c r="ED273" s="112"/>
      <c r="EE273" s="112"/>
      <c r="EF273" s="112"/>
      <c r="EG273" s="112"/>
      <c r="EH273" s="112"/>
      <c r="EI273" s="112"/>
      <c r="EJ273" s="112"/>
      <c r="EK273" s="112"/>
      <c r="EL273" s="112"/>
      <c r="EM273" s="112"/>
      <c r="EN273" s="112"/>
      <c r="EO273" s="112"/>
      <c r="EP273" s="112"/>
      <c r="EQ273" s="112"/>
      <c r="ER273" s="112"/>
      <c r="ES273" s="112"/>
      <c r="ET273" s="112"/>
      <c r="EU273" s="112"/>
      <c r="EV273" s="112"/>
      <c r="EW273" s="112"/>
      <c r="EX273" s="112"/>
      <c r="EY273" s="112"/>
      <c r="EZ273" s="112"/>
      <c r="FA273" s="112"/>
      <c r="FB273" s="112"/>
      <c r="FC273" s="112"/>
      <c r="FD273" s="112"/>
      <c r="FE273" s="112"/>
      <c r="FF273" s="112"/>
      <c r="FG273" s="112"/>
      <c r="FH273" s="112"/>
      <c r="FI273" s="112"/>
      <c r="FJ273" s="112"/>
      <c r="FK273" s="112"/>
      <c r="FL273" s="112"/>
      <c r="FM273" s="112"/>
      <c r="FN273" s="112"/>
      <c r="FO273" s="112"/>
      <c r="FP273" s="112"/>
      <c r="FQ273" s="112"/>
    </row>
    <row r="274" customFormat="false" ht="12.6" hidden="false" customHeight="false" outlineLevel="0" collapsed="false">
      <c r="A274" s="4"/>
      <c r="B274" s="4"/>
      <c r="C274" s="4"/>
      <c r="D274" s="4"/>
      <c r="E274" s="4"/>
      <c r="F274" s="4"/>
      <c r="G274" s="4"/>
      <c r="H274" s="4"/>
      <c r="I274" s="4"/>
      <c r="J274" s="4"/>
      <c r="K274" s="4"/>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5"/>
      <c r="AL274" s="5"/>
      <c r="AM274" s="5"/>
      <c r="AN274" s="5"/>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112"/>
      <c r="CK274" s="112"/>
      <c r="CL274" s="112"/>
      <c r="CM274" s="112"/>
      <c r="CN274" s="112"/>
      <c r="CO274" s="112"/>
      <c r="CP274" s="112"/>
      <c r="CQ274" s="112"/>
      <c r="CR274" s="112"/>
      <c r="CS274" s="112"/>
      <c r="CT274" s="112"/>
      <c r="CU274" s="112"/>
      <c r="CV274" s="112"/>
      <c r="CW274" s="112"/>
      <c r="CX274" s="112"/>
      <c r="CY274" s="112"/>
      <c r="CZ274" s="112"/>
      <c r="DA274" s="112"/>
      <c r="DB274" s="112"/>
      <c r="DC274" s="112"/>
      <c r="DD274" s="112"/>
      <c r="DE274" s="112"/>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112"/>
      <c r="ET274" s="112"/>
      <c r="EU274" s="112"/>
      <c r="EV274" s="112"/>
      <c r="EW274" s="112"/>
      <c r="EX274" s="112"/>
      <c r="EY274" s="112"/>
      <c r="EZ274" s="112"/>
      <c r="FA274" s="112"/>
      <c r="FB274" s="112"/>
      <c r="FC274" s="112"/>
      <c r="FD274" s="112"/>
      <c r="FE274" s="112"/>
      <c r="FF274" s="112"/>
      <c r="FG274" s="112"/>
      <c r="FH274" s="112"/>
      <c r="FI274" s="112"/>
      <c r="FJ274" s="112"/>
      <c r="FK274" s="112"/>
      <c r="FL274" s="112"/>
      <c r="FM274" s="112"/>
      <c r="FN274" s="112"/>
      <c r="FO274" s="112"/>
      <c r="FP274" s="112"/>
      <c r="FQ274" s="112"/>
    </row>
    <row r="275" customFormat="false" ht="12.6" hidden="false" customHeight="false" outlineLevel="0" collapsed="false">
      <c r="A275" s="4"/>
      <c r="B275" s="4"/>
      <c r="C275" s="4"/>
      <c r="D275" s="4"/>
      <c r="E275" s="4"/>
      <c r="F275" s="4"/>
      <c r="G275" s="4"/>
      <c r="H275" s="4"/>
      <c r="I275" s="4"/>
      <c r="J275" s="4"/>
      <c r="K275" s="4"/>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5"/>
      <c r="AL275" s="5"/>
      <c r="AM275" s="5"/>
      <c r="AN275" s="5"/>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112"/>
      <c r="CK275" s="112"/>
      <c r="CL275" s="112"/>
      <c r="CM275" s="112"/>
      <c r="CN275" s="112"/>
      <c r="CO275" s="112"/>
      <c r="CP275" s="112"/>
      <c r="CQ275" s="112"/>
      <c r="CR275" s="112"/>
      <c r="CS275" s="112"/>
      <c r="CT275" s="112"/>
      <c r="CU275" s="112"/>
      <c r="CV275" s="112"/>
      <c r="CW275" s="112"/>
      <c r="CX275" s="112"/>
      <c r="CY275" s="112"/>
      <c r="CZ275" s="112"/>
      <c r="DA275" s="112"/>
      <c r="DB275" s="112"/>
      <c r="DC275" s="112"/>
      <c r="DD275" s="112"/>
      <c r="DE275" s="112"/>
      <c r="DF275" s="112"/>
      <c r="DG275" s="112"/>
      <c r="DH275" s="112"/>
      <c r="DI275" s="112"/>
      <c r="DJ275" s="112"/>
      <c r="DK275" s="112"/>
      <c r="DL275" s="112"/>
      <c r="DM275" s="112"/>
      <c r="DN275" s="112"/>
      <c r="DO275" s="112"/>
      <c r="DP275" s="112"/>
      <c r="DQ275" s="112"/>
      <c r="DR275" s="112"/>
      <c r="DS275" s="112"/>
      <c r="DT275" s="112"/>
      <c r="DU275" s="112"/>
      <c r="DV275" s="112"/>
      <c r="DW275" s="112"/>
      <c r="DX275" s="112"/>
      <c r="DY275" s="112"/>
      <c r="DZ275" s="112"/>
      <c r="EA275" s="112"/>
      <c r="EB275" s="112"/>
      <c r="EC275" s="112"/>
      <c r="ED275" s="112"/>
      <c r="EE275" s="112"/>
      <c r="EF275" s="112"/>
      <c r="EG275" s="112"/>
      <c r="EH275" s="112"/>
      <c r="EI275" s="112"/>
      <c r="EJ275" s="112"/>
      <c r="EK275" s="112"/>
      <c r="EL275" s="112"/>
      <c r="EM275" s="112"/>
      <c r="EN275" s="112"/>
      <c r="EO275" s="112"/>
      <c r="EP275" s="112"/>
      <c r="EQ275" s="112"/>
      <c r="ER275" s="112"/>
      <c r="ES275" s="112"/>
      <c r="ET275" s="112"/>
      <c r="EU275" s="112"/>
      <c r="EV275" s="112"/>
      <c r="EW275" s="112"/>
      <c r="EX275" s="112"/>
      <c r="EY275" s="112"/>
      <c r="EZ275" s="112"/>
      <c r="FA275" s="112"/>
      <c r="FB275" s="112"/>
      <c r="FC275" s="112"/>
      <c r="FD275" s="112"/>
      <c r="FE275" s="112"/>
      <c r="FF275" s="112"/>
      <c r="FG275" s="112"/>
      <c r="FH275" s="112"/>
      <c r="FI275" s="112"/>
      <c r="FJ275" s="112"/>
      <c r="FK275" s="112"/>
      <c r="FL275" s="112"/>
      <c r="FM275" s="112"/>
      <c r="FN275" s="112"/>
      <c r="FO275" s="112"/>
      <c r="FP275" s="112"/>
      <c r="FQ275" s="112"/>
    </row>
    <row r="276" customFormat="false" ht="12.6" hidden="false" customHeight="false" outlineLevel="0" collapsed="false">
      <c r="A276" s="4"/>
      <c r="B276" s="4"/>
      <c r="C276" s="4"/>
      <c r="D276" s="4"/>
      <c r="E276" s="4"/>
      <c r="F276" s="4"/>
      <c r="G276" s="4"/>
      <c r="H276" s="4"/>
      <c r="I276" s="4"/>
      <c r="J276" s="4"/>
      <c r="K276" s="4"/>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5"/>
      <c r="AL276" s="5"/>
      <c r="AM276" s="5"/>
      <c r="AN276" s="5"/>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112"/>
      <c r="CK276" s="112"/>
      <c r="CL276" s="112"/>
      <c r="CM276" s="112"/>
      <c r="CN276" s="112"/>
      <c r="CO276" s="112"/>
      <c r="CP276" s="112"/>
      <c r="CQ276" s="112"/>
      <c r="CR276" s="112"/>
      <c r="CS276" s="112"/>
      <c r="CT276" s="112"/>
      <c r="CU276" s="112"/>
      <c r="CV276" s="112"/>
      <c r="CW276" s="112"/>
      <c r="CX276" s="112"/>
      <c r="CY276" s="112"/>
      <c r="CZ276" s="112"/>
      <c r="DA276" s="112"/>
      <c r="DB276" s="112"/>
      <c r="DC276" s="112"/>
      <c r="DD276" s="112"/>
      <c r="DE276" s="112"/>
      <c r="DF276" s="112"/>
      <c r="DG276" s="112"/>
      <c r="DH276" s="112"/>
      <c r="DI276" s="112"/>
      <c r="DJ276" s="112"/>
      <c r="DK276" s="112"/>
      <c r="DL276" s="112"/>
      <c r="DM276" s="112"/>
      <c r="DN276" s="112"/>
      <c r="DO276" s="112"/>
      <c r="DP276" s="112"/>
      <c r="DQ276" s="112"/>
      <c r="DR276" s="112"/>
      <c r="DS276" s="112"/>
      <c r="DT276" s="112"/>
      <c r="DU276" s="112"/>
      <c r="DV276" s="112"/>
      <c r="DW276" s="112"/>
      <c r="DX276" s="112"/>
      <c r="DY276" s="112"/>
      <c r="DZ276" s="112"/>
      <c r="EA276" s="112"/>
      <c r="EB276" s="112"/>
      <c r="EC276" s="112"/>
      <c r="ED276" s="112"/>
      <c r="EE276" s="112"/>
      <c r="EF276" s="112"/>
      <c r="EG276" s="112"/>
      <c r="EH276" s="112"/>
      <c r="EI276" s="112"/>
      <c r="EJ276" s="112"/>
      <c r="EK276" s="112"/>
      <c r="EL276" s="112"/>
      <c r="EM276" s="112"/>
      <c r="EN276" s="112"/>
      <c r="EO276" s="112"/>
      <c r="EP276" s="112"/>
      <c r="EQ276" s="112"/>
      <c r="ER276" s="112"/>
      <c r="ES276" s="112"/>
      <c r="ET276" s="112"/>
      <c r="EU276" s="112"/>
      <c r="EV276" s="112"/>
      <c r="EW276" s="112"/>
      <c r="EX276" s="112"/>
      <c r="EY276" s="112"/>
      <c r="EZ276" s="112"/>
      <c r="FA276" s="112"/>
      <c r="FB276" s="112"/>
      <c r="FC276" s="112"/>
      <c r="FD276" s="112"/>
      <c r="FE276" s="112"/>
      <c r="FF276" s="112"/>
      <c r="FG276" s="112"/>
      <c r="FH276" s="112"/>
      <c r="FI276" s="112"/>
      <c r="FJ276" s="112"/>
      <c r="FK276" s="112"/>
      <c r="FL276" s="112"/>
      <c r="FM276" s="112"/>
      <c r="FN276" s="112"/>
      <c r="FO276" s="112"/>
      <c r="FP276" s="112"/>
      <c r="FQ276" s="112"/>
    </row>
    <row r="277" customFormat="false" ht="12.6" hidden="false" customHeight="false" outlineLevel="0" collapsed="false">
      <c r="A277" s="4"/>
      <c r="B277" s="4"/>
      <c r="C277" s="4"/>
      <c r="D277" s="4"/>
      <c r="E277" s="4"/>
      <c r="F277" s="4"/>
      <c r="G277" s="4"/>
      <c r="H277" s="4"/>
      <c r="I277" s="4"/>
      <c r="J277" s="4"/>
      <c r="K277" s="4"/>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5"/>
      <c r="AL277" s="5"/>
      <c r="AM277" s="5"/>
      <c r="AN277" s="5"/>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112"/>
      <c r="CK277" s="112"/>
      <c r="CL277" s="112"/>
      <c r="CM277" s="112"/>
      <c r="CN277" s="112"/>
      <c r="CO277" s="112"/>
      <c r="CP277" s="112"/>
      <c r="CQ277" s="112"/>
      <c r="CR277" s="112"/>
      <c r="CS277" s="112"/>
      <c r="CT277" s="112"/>
      <c r="CU277" s="112"/>
      <c r="CV277" s="112"/>
      <c r="CW277" s="112"/>
      <c r="CX277" s="112"/>
      <c r="CY277" s="112"/>
      <c r="CZ277" s="112"/>
      <c r="DA277" s="112"/>
      <c r="DB277" s="112"/>
      <c r="DC277" s="112"/>
      <c r="DD277" s="112"/>
      <c r="DE277" s="112"/>
      <c r="DF277" s="112"/>
      <c r="DG277" s="112"/>
      <c r="DH277" s="112"/>
      <c r="DI277" s="112"/>
      <c r="DJ277" s="112"/>
      <c r="DK277" s="112"/>
      <c r="DL277" s="112"/>
      <c r="DM277" s="112"/>
      <c r="DN277" s="112"/>
      <c r="DO277" s="112"/>
      <c r="DP277" s="112"/>
      <c r="DQ277" s="112"/>
      <c r="DR277" s="112"/>
      <c r="DS277" s="112"/>
      <c r="DT277" s="112"/>
      <c r="DU277" s="112"/>
      <c r="DV277" s="112"/>
      <c r="DW277" s="112"/>
      <c r="DX277" s="112"/>
      <c r="DY277" s="112"/>
      <c r="DZ277" s="112"/>
      <c r="EA277" s="112"/>
      <c r="EB277" s="112"/>
      <c r="EC277" s="112"/>
      <c r="ED277" s="112"/>
      <c r="EE277" s="112"/>
      <c r="EF277" s="112"/>
      <c r="EG277" s="112"/>
      <c r="EH277" s="112"/>
      <c r="EI277" s="112"/>
      <c r="EJ277" s="112"/>
      <c r="EK277" s="112"/>
      <c r="EL277" s="112"/>
      <c r="EM277" s="112"/>
      <c r="EN277" s="112"/>
      <c r="EO277" s="112"/>
      <c r="EP277" s="112"/>
      <c r="EQ277" s="112"/>
      <c r="ER277" s="112"/>
      <c r="ES277" s="112"/>
      <c r="ET277" s="112"/>
      <c r="EU277" s="112"/>
      <c r="EV277" s="112"/>
      <c r="EW277" s="112"/>
      <c r="EX277" s="112"/>
      <c r="EY277" s="112"/>
      <c r="EZ277" s="112"/>
      <c r="FA277" s="112"/>
      <c r="FB277" s="112"/>
      <c r="FC277" s="112"/>
      <c r="FD277" s="112"/>
      <c r="FE277" s="112"/>
      <c r="FF277" s="112"/>
      <c r="FG277" s="112"/>
      <c r="FH277" s="112"/>
      <c r="FI277" s="112"/>
      <c r="FJ277" s="112"/>
      <c r="FK277" s="112"/>
      <c r="FL277" s="112"/>
      <c r="FM277" s="112"/>
      <c r="FN277" s="112"/>
      <c r="FO277" s="112"/>
      <c r="FP277" s="112"/>
      <c r="FQ277" s="112"/>
    </row>
    <row r="278" customFormat="false" ht="12.6" hidden="false" customHeight="false" outlineLevel="0" collapsed="false">
      <c r="A278" s="4"/>
      <c r="B278" s="4"/>
      <c r="C278" s="4"/>
      <c r="D278" s="4"/>
      <c r="E278" s="4"/>
      <c r="F278" s="4"/>
      <c r="G278" s="4"/>
      <c r="H278" s="4"/>
      <c r="I278" s="4"/>
      <c r="J278" s="4"/>
      <c r="K278" s="4"/>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5"/>
      <c r="AL278" s="5"/>
      <c r="AM278" s="5"/>
      <c r="AN278" s="5"/>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112"/>
      <c r="CK278" s="112"/>
      <c r="CL278" s="112"/>
      <c r="CM278" s="112"/>
      <c r="CN278" s="112"/>
      <c r="CO278" s="112"/>
      <c r="CP278" s="112"/>
      <c r="CQ278" s="112"/>
      <c r="CR278" s="112"/>
      <c r="CS278" s="112"/>
      <c r="CT278" s="112"/>
      <c r="CU278" s="112"/>
      <c r="CV278" s="112"/>
      <c r="CW278" s="112"/>
      <c r="CX278" s="112"/>
      <c r="CY278" s="112"/>
      <c r="CZ278" s="112"/>
      <c r="DA278" s="112"/>
      <c r="DB278" s="112"/>
      <c r="DC278" s="112"/>
      <c r="DD278" s="112"/>
      <c r="DE278" s="112"/>
      <c r="DF278" s="112"/>
      <c r="DG278" s="112"/>
      <c r="DH278" s="112"/>
      <c r="DI278" s="112"/>
      <c r="DJ278" s="112"/>
      <c r="DK278" s="112"/>
      <c r="DL278" s="112"/>
      <c r="DM278" s="112"/>
      <c r="DN278" s="112"/>
      <c r="DO278" s="112"/>
      <c r="DP278" s="112"/>
      <c r="DQ278" s="112"/>
      <c r="DR278" s="112"/>
      <c r="DS278" s="112"/>
      <c r="DT278" s="112"/>
      <c r="DU278" s="112"/>
      <c r="DV278" s="112"/>
      <c r="DW278" s="112"/>
      <c r="DX278" s="112"/>
      <c r="DY278" s="112"/>
      <c r="DZ278" s="112"/>
      <c r="EA278" s="112"/>
      <c r="EB278" s="112"/>
      <c r="EC278" s="112"/>
      <c r="ED278" s="112"/>
      <c r="EE278" s="112"/>
      <c r="EF278" s="112"/>
      <c r="EG278" s="112"/>
      <c r="EH278" s="112"/>
      <c r="EI278" s="112"/>
      <c r="EJ278" s="112"/>
      <c r="EK278" s="112"/>
      <c r="EL278" s="112"/>
      <c r="EM278" s="112"/>
      <c r="EN278" s="112"/>
      <c r="EO278" s="112"/>
      <c r="EP278" s="112"/>
      <c r="EQ278" s="112"/>
      <c r="ER278" s="112"/>
      <c r="ES278" s="112"/>
      <c r="ET278" s="112"/>
      <c r="EU278" s="112"/>
      <c r="EV278" s="112"/>
      <c r="EW278" s="112"/>
      <c r="EX278" s="112"/>
      <c r="EY278" s="112"/>
      <c r="EZ278" s="112"/>
      <c r="FA278" s="112"/>
      <c r="FB278" s="112"/>
      <c r="FC278" s="112"/>
      <c r="FD278" s="112"/>
      <c r="FE278" s="112"/>
      <c r="FF278" s="112"/>
      <c r="FG278" s="112"/>
      <c r="FH278" s="112"/>
      <c r="FI278" s="112"/>
      <c r="FJ278" s="112"/>
      <c r="FK278" s="112"/>
      <c r="FL278" s="112"/>
      <c r="FM278" s="112"/>
      <c r="FN278" s="112"/>
      <c r="FO278" s="112"/>
      <c r="FP278" s="112"/>
      <c r="FQ278" s="112"/>
    </row>
    <row r="279" customFormat="false" ht="12.6" hidden="false" customHeight="false" outlineLevel="0" collapsed="false">
      <c r="A279" s="4"/>
      <c r="B279" s="4"/>
      <c r="C279" s="4"/>
      <c r="D279" s="4"/>
      <c r="E279" s="4"/>
      <c r="F279" s="4"/>
      <c r="G279" s="4"/>
      <c r="H279" s="4"/>
      <c r="I279" s="4"/>
      <c r="J279" s="4"/>
      <c r="K279" s="4"/>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5"/>
      <c r="AL279" s="5"/>
      <c r="AM279" s="5"/>
      <c r="AN279" s="5"/>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112"/>
      <c r="CK279" s="112"/>
      <c r="CL279" s="112"/>
      <c r="CM279" s="112"/>
      <c r="CN279" s="112"/>
      <c r="CO279" s="112"/>
      <c r="CP279" s="112"/>
      <c r="CQ279" s="112"/>
      <c r="CR279" s="112"/>
      <c r="CS279" s="112"/>
      <c r="CT279" s="112"/>
      <c r="CU279" s="112"/>
      <c r="CV279" s="112"/>
      <c r="CW279" s="112"/>
      <c r="CX279" s="112"/>
      <c r="CY279" s="112"/>
      <c r="CZ279" s="112"/>
      <c r="DA279" s="112"/>
      <c r="DB279" s="112"/>
      <c r="DC279" s="112"/>
      <c r="DD279" s="112"/>
      <c r="DE279" s="112"/>
      <c r="DF279" s="112"/>
      <c r="DG279" s="112"/>
      <c r="DH279" s="112"/>
      <c r="DI279" s="112"/>
      <c r="DJ279" s="112"/>
      <c r="DK279" s="112"/>
      <c r="DL279" s="112"/>
      <c r="DM279" s="112"/>
      <c r="DN279" s="112"/>
      <c r="DO279" s="112"/>
      <c r="DP279" s="112"/>
      <c r="DQ279" s="112"/>
      <c r="DR279" s="112"/>
      <c r="DS279" s="112"/>
      <c r="DT279" s="112"/>
      <c r="DU279" s="112"/>
      <c r="DV279" s="112"/>
      <c r="DW279" s="112"/>
      <c r="DX279" s="112"/>
      <c r="DY279" s="112"/>
      <c r="DZ279" s="112"/>
      <c r="EA279" s="112"/>
      <c r="EB279" s="112"/>
      <c r="EC279" s="112"/>
      <c r="ED279" s="112"/>
      <c r="EE279" s="112"/>
      <c r="EF279" s="112"/>
      <c r="EG279" s="112"/>
      <c r="EH279" s="112"/>
      <c r="EI279" s="112"/>
      <c r="EJ279" s="112"/>
      <c r="EK279" s="112"/>
      <c r="EL279" s="112"/>
      <c r="EM279" s="112"/>
      <c r="EN279" s="112"/>
      <c r="EO279" s="112"/>
      <c r="EP279" s="112"/>
      <c r="EQ279" s="112"/>
      <c r="ER279" s="112"/>
      <c r="ES279" s="112"/>
      <c r="ET279" s="112"/>
      <c r="EU279" s="112"/>
      <c r="EV279" s="112"/>
      <c r="EW279" s="112"/>
      <c r="EX279" s="112"/>
      <c r="EY279" s="112"/>
      <c r="EZ279" s="112"/>
      <c r="FA279" s="112"/>
      <c r="FB279" s="112"/>
      <c r="FC279" s="112"/>
      <c r="FD279" s="112"/>
      <c r="FE279" s="112"/>
      <c r="FF279" s="112"/>
      <c r="FG279" s="112"/>
      <c r="FH279" s="112"/>
      <c r="FI279" s="112"/>
      <c r="FJ279" s="112"/>
      <c r="FK279" s="112"/>
      <c r="FL279" s="112"/>
      <c r="FM279" s="112"/>
      <c r="FN279" s="112"/>
      <c r="FO279" s="112"/>
      <c r="FP279" s="112"/>
      <c r="FQ279" s="112"/>
    </row>
    <row r="280" customFormat="false" ht="12.6" hidden="false" customHeight="false" outlineLevel="0" collapsed="false">
      <c r="A280" s="4"/>
      <c r="B280" s="4"/>
      <c r="C280" s="4"/>
      <c r="D280" s="4"/>
      <c r="E280" s="4"/>
      <c r="F280" s="4"/>
      <c r="G280" s="4"/>
      <c r="H280" s="4"/>
      <c r="I280" s="4"/>
      <c r="J280" s="4"/>
      <c r="K280" s="4"/>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5"/>
      <c r="AL280" s="5"/>
      <c r="AM280" s="5"/>
      <c r="AN280" s="5"/>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112"/>
      <c r="CK280" s="112"/>
      <c r="CL280" s="112"/>
      <c r="CM280" s="112"/>
      <c r="CN280" s="112"/>
      <c r="CO280" s="112"/>
      <c r="CP280" s="112"/>
      <c r="CQ280" s="112"/>
      <c r="CR280" s="112"/>
      <c r="CS280" s="112"/>
      <c r="CT280" s="112"/>
      <c r="CU280" s="112"/>
      <c r="CV280" s="112"/>
      <c r="CW280" s="112"/>
      <c r="CX280" s="112"/>
      <c r="CY280" s="112"/>
      <c r="CZ280" s="112"/>
      <c r="DA280" s="112"/>
      <c r="DB280" s="112"/>
      <c r="DC280" s="112"/>
      <c r="DD280" s="112"/>
      <c r="DE280" s="112"/>
      <c r="DF280" s="112"/>
      <c r="DG280" s="112"/>
      <c r="DH280" s="112"/>
      <c r="DI280" s="112"/>
      <c r="DJ280" s="112"/>
      <c r="DK280" s="112"/>
      <c r="DL280" s="112"/>
      <c r="DM280" s="112"/>
      <c r="DN280" s="112"/>
      <c r="DO280" s="112"/>
      <c r="DP280" s="112"/>
      <c r="DQ280" s="112"/>
      <c r="DR280" s="112"/>
      <c r="DS280" s="112"/>
      <c r="DT280" s="112"/>
      <c r="DU280" s="112"/>
      <c r="DV280" s="112"/>
      <c r="DW280" s="112"/>
      <c r="DX280" s="112"/>
      <c r="DY280" s="112"/>
      <c r="DZ280" s="112"/>
      <c r="EA280" s="112"/>
      <c r="EB280" s="112"/>
      <c r="EC280" s="112"/>
      <c r="ED280" s="112"/>
      <c r="EE280" s="112"/>
      <c r="EF280" s="112"/>
      <c r="EG280" s="112"/>
      <c r="EH280" s="112"/>
      <c r="EI280" s="112"/>
      <c r="EJ280" s="112"/>
      <c r="EK280" s="112"/>
      <c r="EL280" s="112"/>
      <c r="EM280" s="112"/>
      <c r="EN280" s="112"/>
      <c r="EO280" s="112"/>
      <c r="EP280" s="112"/>
      <c r="EQ280" s="112"/>
      <c r="ER280" s="112"/>
      <c r="ES280" s="112"/>
      <c r="ET280" s="112"/>
      <c r="EU280" s="112"/>
      <c r="EV280" s="112"/>
      <c r="EW280" s="112"/>
      <c r="EX280" s="112"/>
      <c r="EY280" s="112"/>
      <c r="EZ280" s="112"/>
      <c r="FA280" s="112"/>
      <c r="FB280" s="112"/>
      <c r="FC280" s="112"/>
      <c r="FD280" s="112"/>
      <c r="FE280" s="112"/>
      <c r="FF280" s="112"/>
      <c r="FG280" s="112"/>
      <c r="FH280" s="112"/>
      <c r="FI280" s="112"/>
      <c r="FJ280" s="112"/>
      <c r="FK280" s="112"/>
      <c r="FL280" s="112"/>
      <c r="FM280" s="112"/>
      <c r="FN280" s="112"/>
      <c r="FO280" s="112"/>
      <c r="FP280" s="112"/>
      <c r="FQ280" s="112"/>
    </row>
    <row r="281" customFormat="false" ht="12.6" hidden="false" customHeight="false" outlineLevel="0" collapsed="false">
      <c r="A281" s="4"/>
      <c r="B281" s="4"/>
      <c r="C281" s="4"/>
      <c r="D281" s="4"/>
      <c r="E281" s="4"/>
      <c r="F281" s="4"/>
      <c r="G281" s="4"/>
      <c r="H281" s="4"/>
      <c r="I281" s="4"/>
      <c r="J281" s="4"/>
      <c r="K281" s="4"/>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5"/>
      <c r="AL281" s="5"/>
      <c r="AM281" s="5"/>
      <c r="AN281" s="5"/>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112"/>
      <c r="CK281" s="112"/>
      <c r="CL281" s="112"/>
      <c r="CM281" s="112"/>
      <c r="CN281" s="112"/>
      <c r="CO281" s="112"/>
      <c r="CP281" s="112"/>
      <c r="CQ281" s="112"/>
      <c r="CR281" s="112"/>
      <c r="CS281" s="112"/>
      <c r="CT281" s="112"/>
      <c r="CU281" s="112"/>
      <c r="CV281" s="112"/>
      <c r="CW281" s="112"/>
      <c r="CX281" s="112"/>
      <c r="CY281" s="112"/>
      <c r="CZ281" s="112"/>
      <c r="DA281" s="112"/>
      <c r="DB281" s="112"/>
      <c r="DC281" s="112"/>
      <c r="DD281" s="112"/>
      <c r="DE281" s="112"/>
      <c r="DF281" s="112"/>
      <c r="DG281" s="112"/>
      <c r="DH281" s="112"/>
      <c r="DI281" s="112"/>
      <c r="DJ281" s="112"/>
      <c r="DK281" s="112"/>
      <c r="DL281" s="112"/>
      <c r="DM281" s="112"/>
      <c r="DN281" s="112"/>
      <c r="DO281" s="112"/>
      <c r="DP281" s="112"/>
      <c r="DQ281" s="112"/>
      <c r="DR281" s="112"/>
      <c r="DS281" s="112"/>
      <c r="DT281" s="112"/>
      <c r="DU281" s="112"/>
      <c r="DV281" s="112"/>
      <c r="DW281" s="112"/>
      <c r="DX281" s="112"/>
      <c r="DY281" s="112"/>
      <c r="DZ281" s="112"/>
      <c r="EA281" s="112"/>
      <c r="EB281" s="112"/>
      <c r="EC281" s="112"/>
      <c r="ED281" s="112"/>
      <c r="EE281" s="112"/>
      <c r="EF281" s="112"/>
      <c r="EG281" s="112"/>
      <c r="EH281" s="112"/>
      <c r="EI281" s="112"/>
      <c r="EJ281" s="112"/>
      <c r="EK281" s="112"/>
      <c r="EL281" s="112"/>
      <c r="EM281" s="112"/>
      <c r="EN281" s="112"/>
      <c r="EO281" s="112"/>
      <c r="EP281" s="112"/>
      <c r="EQ281" s="112"/>
      <c r="ER281" s="112"/>
      <c r="ES281" s="112"/>
      <c r="ET281" s="112"/>
      <c r="EU281" s="112"/>
      <c r="EV281" s="112"/>
      <c r="EW281" s="112"/>
      <c r="EX281" s="112"/>
      <c r="EY281" s="112"/>
      <c r="EZ281" s="112"/>
      <c r="FA281" s="112"/>
      <c r="FB281" s="112"/>
      <c r="FC281" s="112"/>
      <c r="FD281" s="112"/>
      <c r="FE281" s="112"/>
      <c r="FF281" s="112"/>
      <c r="FG281" s="112"/>
      <c r="FH281" s="112"/>
      <c r="FI281" s="112"/>
      <c r="FJ281" s="112"/>
      <c r="FK281" s="112"/>
      <c r="FL281" s="112"/>
      <c r="FM281" s="112"/>
      <c r="FN281" s="112"/>
      <c r="FO281" s="112"/>
      <c r="FP281" s="112"/>
      <c r="FQ281" s="112"/>
    </row>
    <row r="282" customFormat="false" ht="12.6" hidden="false" customHeight="false" outlineLevel="0" collapsed="false">
      <c r="A282" s="4"/>
      <c r="B282" s="4"/>
      <c r="C282" s="4"/>
      <c r="D282" s="4"/>
      <c r="E282" s="4"/>
      <c r="F282" s="4"/>
      <c r="G282" s="4"/>
      <c r="H282" s="4"/>
      <c r="I282" s="4"/>
      <c r="J282" s="4"/>
      <c r="K282" s="4"/>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5"/>
      <c r="AL282" s="5"/>
      <c r="AM282" s="5"/>
      <c r="AN282" s="5"/>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112"/>
      <c r="CK282" s="112"/>
      <c r="CL282" s="112"/>
      <c r="CM282" s="112"/>
      <c r="CN282" s="112"/>
      <c r="CO282" s="112"/>
      <c r="CP282" s="112"/>
      <c r="CQ282" s="112"/>
      <c r="CR282" s="112"/>
      <c r="CS282" s="112"/>
      <c r="CT282" s="112"/>
      <c r="CU282" s="112"/>
      <c r="CV282" s="112"/>
      <c r="CW282" s="112"/>
      <c r="CX282" s="112"/>
      <c r="CY282" s="112"/>
      <c r="CZ282" s="112"/>
      <c r="DA282" s="112"/>
      <c r="DB282" s="112"/>
      <c r="DC282" s="112"/>
      <c r="DD282" s="112"/>
      <c r="DE282" s="112"/>
      <c r="DF282" s="112"/>
      <c r="DG282" s="112"/>
      <c r="DH282" s="112"/>
      <c r="DI282" s="112"/>
      <c r="DJ282" s="112"/>
      <c r="DK282" s="112"/>
      <c r="DL282" s="112"/>
      <c r="DM282" s="112"/>
      <c r="DN282" s="112"/>
      <c r="DO282" s="112"/>
      <c r="DP282" s="112"/>
      <c r="DQ282" s="112"/>
      <c r="DR282" s="112"/>
      <c r="DS282" s="112"/>
      <c r="DT282" s="112"/>
      <c r="DU282" s="112"/>
      <c r="DV282" s="112"/>
      <c r="DW282" s="112"/>
      <c r="DX282" s="112"/>
      <c r="DY282" s="112"/>
      <c r="DZ282" s="112"/>
      <c r="EA282" s="112"/>
      <c r="EB282" s="112"/>
      <c r="EC282" s="112"/>
      <c r="ED282" s="112"/>
      <c r="EE282" s="112"/>
      <c r="EF282" s="112"/>
      <c r="EG282" s="112"/>
      <c r="EH282" s="112"/>
      <c r="EI282" s="112"/>
      <c r="EJ282" s="112"/>
      <c r="EK282" s="112"/>
      <c r="EL282" s="112"/>
      <c r="EM282" s="112"/>
      <c r="EN282" s="112"/>
      <c r="EO282" s="112"/>
      <c r="EP282" s="112"/>
      <c r="EQ282" s="112"/>
      <c r="ER282" s="112"/>
      <c r="ES282" s="112"/>
      <c r="ET282" s="112"/>
      <c r="EU282" s="112"/>
      <c r="EV282" s="112"/>
      <c r="EW282" s="112"/>
      <c r="EX282" s="112"/>
      <c r="EY282" s="112"/>
      <c r="EZ282" s="112"/>
      <c r="FA282" s="112"/>
      <c r="FB282" s="112"/>
      <c r="FC282" s="112"/>
      <c r="FD282" s="112"/>
      <c r="FE282" s="112"/>
      <c r="FF282" s="112"/>
      <c r="FG282" s="112"/>
      <c r="FH282" s="112"/>
      <c r="FI282" s="112"/>
      <c r="FJ282" s="112"/>
      <c r="FK282" s="112"/>
      <c r="FL282" s="112"/>
      <c r="FM282" s="112"/>
      <c r="FN282" s="112"/>
      <c r="FO282" s="112"/>
      <c r="FP282" s="112"/>
      <c r="FQ282" s="112"/>
    </row>
    <row r="283" customFormat="false" ht="12.6" hidden="false" customHeight="false" outlineLevel="0" collapsed="false">
      <c r="A283" s="4"/>
      <c r="B283" s="4"/>
      <c r="C283" s="4"/>
      <c r="D283" s="4"/>
      <c r="E283" s="4"/>
      <c r="F283" s="4"/>
      <c r="G283" s="4"/>
      <c r="H283" s="4"/>
      <c r="I283" s="4"/>
      <c r="J283" s="4"/>
      <c r="K283" s="4"/>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5"/>
      <c r="AL283" s="5"/>
      <c r="AM283" s="5"/>
      <c r="AN283" s="5"/>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112"/>
      <c r="CK283" s="112"/>
      <c r="CL283" s="112"/>
      <c r="CM283" s="112"/>
      <c r="CN283" s="112"/>
      <c r="CO283" s="112"/>
      <c r="CP283" s="112"/>
      <c r="CQ283" s="112"/>
      <c r="CR283" s="112"/>
      <c r="CS283" s="112"/>
      <c r="CT283" s="112"/>
      <c r="CU283" s="112"/>
      <c r="CV283" s="112"/>
      <c r="CW283" s="112"/>
      <c r="CX283" s="112"/>
      <c r="CY283" s="112"/>
      <c r="CZ283" s="112"/>
      <c r="DA283" s="112"/>
      <c r="DB283" s="112"/>
      <c r="DC283" s="112"/>
      <c r="DD283" s="112"/>
      <c r="DE283" s="112"/>
      <c r="DF283" s="112"/>
      <c r="DG283" s="112"/>
      <c r="DH283" s="112"/>
      <c r="DI283" s="112"/>
      <c r="DJ283" s="112"/>
      <c r="DK283" s="112"/>
      <c r="DL283" s="112"/>
      <c r="DM283" s="112"/>
      <c r="DN283" s="112"/>
      <c r="DO283" s="112"/>
      <c r="DP283" s="112"/>
      <c r="DQ283" s="112"/>
      <c r="DR283" s="112"/>
      <c r="DS283" s="112"/>
      <c r="DT283" s="112"/>
      <c r="DU283" s="112"/>
      <c r="DV283" s="112"/>
      <c r="DW283" s="112"/>
      <c r="DX283" s="112"/>
      <c r="DY283" s="112"/>
      <c r="DZ283" s="112"/>
      <c r="EA283" s="112"/>
      <c r="EB283" s="112"/>
      <c r="EC283" s="112"/>
      <c r="ED283" s="112"/>
      <c r="EE283" s="112"/>
      <c r="EF283" s="112"/>
      <c r="EG283" s="112"/>
      <c r="EH283" s="112"/>
      <c r="EI283" s="112"/>
      <c r="EJ283" s="112"/>
      <c r="EK283" s="112"/>
      <c r="EL283" s="112"/>
      <c r="EM283" s="112"/>
      <c r="EN283" s="112"/>
      <c r="EO283" s="112"/>
      <c r="EP283" s="112"/>
      <c r="EQ283" s="112"/>
      <c r="ER283" s="112"/>
      <c r="ES283" s="112"/>
      <c r="ET283" s="112"/>
      <c r="EU283" s="112"/>
      <c r="EV283" s="112"/>
      <c r="EW283" s="112"/>
      <c r="EX283" s="112"/>
      <c r="EY283" s="112"/>
      <c r="EZ283" s="112"/>
      <c r="FA283" s="112"/>
      <c r="FB283" s="112"/>
      <c r="FC283" s="112"/>
      <c r="FD283" s="112"/>
      <c r="FE283" s="112"/>
      <c r="FF283" s="112"/>
      <c r="FG283" s="112"/>
      <c r="FH283" s="112"/>
      <c r="FI283" s="112"/>
      <c r="FJ283" s="112"/>
      <c r="FK283" s="112"/>
      <c r="FL283" s="112"/>
      <c r="FM283" s="112"/>
      <c r="FN283" s="112"/>
      <c r="FO283" s="112"/>
      <c r="FP283" s="112"/>
      <c r="FQ283" s="112"/>
    </row>
    <row r="284" customFormat="false" ht="12.6" hidden="false" customHeight="false" outlineLevel="0" collapsed="false">
      <c r="A284" s="4"/>
      <c r="B284" s="4"/>
      <c r="C284" s="4"/>
      <c r="D284" s="4"/>
      <c r="E284" s="4"/>
      <c r="F284" s="4"/>
      <c r="G284" s="4"/>
      <c r="H284" s="4"/>
      <c r="I284" s="4"/>
      <c r="J284" s="4"/>
      <c r="K284" s="4"/>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5"/>
      <c r="AL284" s="5"/>
      <c r="AM284" s="5"/>
      <c r="AN284" s="5"/>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112"/>
      <c r="CK284" s="112"/>
      <c r="CL284" s="112"/>
      <c r="CM284" s="112"/>
      <c r="CN284" s="112"/>
      <c r="CO284" s="112"/>
      <c r="CP284" s="112"/>
      <c r="CQ284" s="112"/>
      <c r="CR284" s="112"/>
      <c r="CS284" s="112"/>
      <c r="CT284" s="112"/>
      <c r="CU284" s="112"/>
      <c r="CV284" s="112"/>
      <c r="CW284" s="112"/>
      <c r="CX284" s="112"/>
      <c r="CY284" s="112"/>
      <c r="CZ284" s="112"/>
      <c r="DA284" s="112"/>
      <c r="DB284" s="112"/>
      <c r="DC284" s="112"/>
      <c r="DD284" s="112"/>
      <c r="DE284" s="112"/>
      <c r="DF284" s="112"/>
      <c r="DG284" s="112"/>
      <c r="DH284" s="112"/>
      <c r="DI284" s="112"/>
      <c r="DJ284" s="112"/>
      <c r="DK284" s="112"/>
      <c r="DL284" s="112"/>
      <c r="DM284" s="112"/>
      <c r="DN284" s="112"/>
      <c r="DO284" s="112"/>
      <c r="DP284" s="112"/>
      <c r="DQ284" s="112"/>
      <c r="DR284" s="112"/>
      <c r="DS284" s="112"/>
      <c r="DT284" s="112"/>
      <c r="DU284" s="112"/>
      <c r="DV284" s="112"/>
      <c r="DW284" s="112"/>
      <c r="DX284" s="112"/>
      <c r="DY284" s="112"/>
      <c r="DZ284" s="112"/>
      <c r="EA284" s="112"/>
      <c r="EB284" s="112"/>
      <c r="EC284" s="112"/>
      <c r="ED284" s="112"/>
      <c r="EE284" s="112"/>
      <c r="EF284" s="112"/>
      <c r="EG284" s="112"/>
      <c r="EH284" s="112"/>
      <c r="EI284" s="112"/>
      <c r="EJ284" s="112"/>
      <c r="EK284" s="112"/>
      <c r="EL284" s="112"/>
      <c r="EM284" s="112"/>
      <c r="EN284" s="112"/>
      <c r="EO284" s="112"/>
      <c r="EP284" s="112"/>
      <c r="EQ284" s="112"/>
      <c r="ER284" s="112"/>
      <c r="ES284" s="112"/>
      <c r="ET284" s="112"/>
      <c r="EU284" s="112"/>
      <c r="EV284" s="112"/>
      <c r="EW284" s="112"/>
      <c r="EX284" s="112"/>
      <c r="EY284" s="112"/>
      <c r="EZ284" s="112"/>
      <c r="FA284" s="112"/>
      <c r="FB284" s="112"/>
      <c r="FC284" s="112"/>
      <c r="FD284" s="112"/>
      <c r="FE284" s="112"/>
      <c r="FF284" s="112"/>
      <c r="FG284" s="112"/>
      <c r="FH284" s="112"/>
      <c r="FI284" s="112"/>
      <c r="FJ284" s="112"/>
      <c r="FK284" s="112"/>
      <c r="FL284" s="112"/>
      <c r="FM284" s="112"/>
      <c r="FN284" s="112"/>
      <c r="FO284" s="112"/>
      <c r="FP284" s="112"/>
      <c r="FQ284" s="112"/>
    </row>
    <row r="285" customFormat="false" ht="12.6" hidden="false" customHeight="false" outlineLevel="0" collapsed="false">
      <c r="A285" s="4"/>
      <c r="B285" s="4"/>
      <c r="C285" s="4"/>
      <c r="D285" s="4"/>
      <c r="E285" s="4"/>
      <c r="F285" s="4"/>
      <c r="G285" s="4"/>
      <c r="H285" s="4"/>
      <c r="I285" s="4"/>
      <c r="J285" s="4"/>
      <c r="K285" s="4"/>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5"/>
      <c r="AL285" s="5"/>
      <c r="AM285" s="5"/>
      <c r="AN285" s="5"/>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112"/>
      <c r="CK285" s="112"/>
      <c r="CL285" s="112"/>
      <c r="CM285" s="112"/>
      <c r="CN285" s="112"/>
      <c r="CO285" s="112"/>
      <c r="CP285" s="112"/>
      <c r="CQ285" s="112"/>
      <c r="CR285" s="112"/>
      <c r="CS285" s="112"/>
      <c r="CT285" s="112"/>
      <c r="CU285" s="112"/>
      <c r="CV285" s="112"/>
      <c r="CW285" s="112"/>
      <c r="CX285" s="112"/>
      <c r="CY285" s="112"/>
      <c r="CZ285" s="112"/>
      <c r="DA285" s="112"/>
      <c r="DB285" s="112"/>
      <c r="DC285" s="112"/>
      <c r="DD285" s="112"/>
      <c r="DE285" s="112"/>
      <c r="DF285" s="112"/>
      <c r="DG285" s="112"/>
      <c r="DH285" s="112"/>
      <c r="DI285" s="112"/>
      <c r="DJ285" s="112"/>
      <c r="DK285" s="112"/>
      <c r="DL285" s="112"/>
      <c r="DM285" s="112"/>
      <c r="DN285" s="112"/>
      <c r="DO285" s="112"/>
      <c r="DP285" s="112"/>
      <c r="DQ285" s="112"/>
      <c r="DR285" s="112"/>
      <c r="DS285" s="112"/>
      <c r="DT285" s="112"/>
      <c r="DU285" s="112"/>
      <c r="DV285" s="112"/>
      <c r="DW285" s="112"/>
      <c r="DX285" s="112"/>
      <c r="DY285" s="112"/>
      <c r="DZ285" s="112"/>
      <c r="EA285" s="112"/>
      <c r="EB285" s="112"/>
      <c r="EC285" s="112"/>
      <c r="ED285" s="112"/>
      <c r="EE285" s="112"/>
      <c r="EF285" s="112"/>
      <c r="EG285" s="112"/>
      <c r="EH285" s="112"/>
      <c r="EI285" s="112"/>
      <c r="EJ285" s="112"/>
      <c r="EK285" s="112"/>
      <c r="EL285" s="112"/>
      <c r="EM285" s="112"/>
      <c r="EN285" s="112"/>
      <c r="EO285" s="112"/>
      <c r="EP285" s="112"/>
      <c r="EQ285" s="112"/>
      <c r="ER285" s="112"/>
      <c r="ES285" s="112"/>
      <c r="ET285" s="112"/>
      <c r="EU285" s="112"/>
      <c r="EV285" s="112"/>
      <c r="EW285" s="112"/>
      <c r="EX285" s="112"/>
      <c r="EY285" s="112"/>
      <c r="EZ285" s="112"/>
      <c r="FA285" s="112"/>
      <c r="FB285" s="112"/>
      <c r="FC285" s="112"/>
      <c r="FD285" s="112"/>
      <c r="FE285" s="112"/>
      <c r="FF285" s="112"/>
      <c r="FG285" s="112"/>
      <c r="FH285" s="112"/>
      <c r="FI285" s="112"/>
      <c r="FJ285" s="112"/>
      <c r="FK285" s="112"/>
      <c r="FL285" s="112"/>
      <c r="FM285" s="112"/>
      <c r="FN285" s="112"/>
      <c r="FO285" s="112"/>
      <c r="FP285" s="112"/>
      <c r="FQ285" s="112"/>
    </row>
    <row r="286" customFormat="false" ht="12.6" hidden="false" customHeight="false" outlineLevel="0" collapsed="false">
      <c r="A286" s="4"/>
      <c r="B286" s="4"/>
      <c r="C286" s="4"/>
      <c r="D286" s="4"/>
      <c r="E286" s="4"/>
      <c r="F286" s="4"/>
      <c r="G286" s="4"/>
      <c r="H286" s="4"/>
      <c r="I286" s="4"/>
      <c r="J286" s="4"/>
      <c r="K286" s="4"/>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5"/>
      <c r="AL286" s="5"/>
      <c r="AM286" s="5"/>
      <c r="AN286" s="5"/>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112"/>
      <c r="CK286" s="112"/>
      <c r="CL286" s="112"/>
      <c r="CM286" s="112"/>
      <c r="CN286" s="112"/>
      <c r="CO286" s="112"/>
      <c r="CP286" s="112"/>
      <c r="CQ286" s="112"/>
      <c r="CR286" s="112"/>
      <c r="CS286" s="112"/>
      <c r="CT286" s="112"/>
      <c r="CU286" s="112"/>
      <c r="CV286" s="112"/>
      <c r="CW286" s="112"/>
      <c r="CX286" s="112"/>
      <c r="CY286" s="112"/>
      <c r="CZ286" s="112"/>
      <c r="DA286" s="112"/>
      <c r="DB286" s="112"/>
      <c r="DC286" s="112"/>
      <c r="DD286" s="112"/>
      <c r="DE286" s="112"/>
      <c r="DF286" s="112"/>
      <c r="DG286" s="112"/>
      <c r="DH286" s="112"/>
      <c r="DI286" s="112"/>
      <c r="DJ286" s="112"/>
      <c r="DK286" s="112"/>
      <c r="DL286" s="112"/>
      <c r="DM286" s="112"/>
      <c r="DN286" s="112"/>
      <c r="DO286" s="112"/>
      <c r="DP286" s="112"/>
      <c r="DQ286" s="112"/>
      <c r="DR286" s="112"/>
      <c r="DS286" s="112"/>
      <c r="DT286" s="112"/>
      <c r="DU286" s="112"/>
      <c r="DV286" s="112"/>
      <c r="DW286" s="112"/>
      <c r="DX286" s="112"/>
      <c r="DY286" s="112"/>
      <c r="DZ286" s="112"/>
      <c r="EA286" s="112"/>
      <c r="EB286" s="112"/>
      <c r="EC286" s="112"/>
      <c r="ED286" s="112"/>
      <c r="EE286" s="112"/>
      <c r="EF286" s="112"/>
      <c r="EG286" s="112"/>
      <c r="EH286" s="112"/>
      <c r="EI286" s="112"/>
      <c r="EJ286" s="112"/>
      <c r="EK286" s="112"/>
      <c r="EL286" s="112"/>
      <c r="EM286" s="112"/>
      <c r="EN286" s="112"/>
      <c r="EO286" s="112"/>
      <c r="EP286" s="112"/>
      <c r="EQ286" s="112"/>
      <c r="ER286" s="112"/>
      <c r="ES286" s="112"/>
      <c r="ET286" s="112"/>
      <c r="EU286" s="112"/>
      <c r="EV286" s="112"/>
      <c r="EW286" s="112"/>
      <c r="EX286" s="112"/>
      <c r="EY286" s="112"/>
      <c r="EZ286" s="112"/>
      <c r="FA286" s="112"/>
      <c r="FB286" s="112"/>
      <c r="FC286" s="112"/>
      <c r="FD286" s="112"/>
      <c r="FE286" s="112"/>
      <c r="FF286" s="112"/>
      <c r="FG286" s="112"/>
      <c r="FH286" s="112"/>
      <c r="FI286" s="112"/>
      <c r="FJ286" s="112"/>
      <c r="FK286" s="112"/>
      <c r="FL286" s="112"/>
      <c r="FM286" s="112"/>
      <c r="FN286" s="112"/>
      <c r="FO286" s="112"/>
      <c r="FP286" s="112"/>
      <c r="FQ286" s="112"/>
    </row>
    <row r="287" customFormat="false" ht="12.6" hidden="false" customHeight="false" outlineLevel="0" collapsed="false">
      <c r="A287" s="4"/>
      <c r="B287" s="4"/>
      <c r="C287" s="4"/>
      <c r="D287" s="4"/>
      <c r="E287" s="4"/>
      <c r="F287" s="4"/>
      <c r="G287" s="4"/>
      <c r="H287" s="4"/>
      <c r="I287" s="4"/>
      <c r="J287" s="4"/>
      <c r="K287" s="4"/>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5"/>
      <c r="AL287" s="5"/>
      <c r="AM287" s="5"/>
      <c r="AN287" s="5"/>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112"/>
      <c r="CK287" s="112"/>
      <c r="CL287" s="112"/>
      <c r="CM287" s="112"/>
      <c r="CN287" s="112"/>
      <c r="CO287" s="112"/>
      <c r="CP287" s="112"/>
      <c r="CQ287" s="112"/>
      <c r="CR287" s="112"/>
      <c r="CS287" s="112"/>
      <c r="CT287" s="112"/>
      <c r="CU287" s="112"/>
      <c r="CV287" s="112"/>
      <c r="CW287" s="112"/>
      <c r="CX287" s="112"/>
      <c r="CY287" s="112"/>
      <c r="CZ287" s="112"/>
      <c r="DA287" s="112"/>
      <c r="DB287" s="112"/>
      <c r="DC287" s="112"/>
      <c r="DD287" s="112"/>
      <c r="DE287" s="112"/>
      <c r="DF287" s="112"/>
      <c r="DG287" s="112"/>
      <c r="DH287" s="112"/>
      <c r="DI287" s="112"/>
      <c r="DJ287" s="112"/>
      <c r="DK287" s="112"/>
      <c r="DL287" s="112"/>
      <c r="DM287" s="112"/>
      <c r="DN287" s="112"/>
      <c r="DO287" s="112"/>
      <c r="DP287" s="112"/>
      <c r="DQ287" s="112"/>
      <c r="DR287" s="112"/>
      <c r="DS287" s="112"/>
      <c r="DT287" s="112"/>
      <c r="DU287" s="112"/>
      <c r="DV287" s="112"/>
      <c r="DW287" s="112"/>
      <c r="DX287" s="112"/>
      <c r="DY287" s="112"/>
      <c r="DZ287" s="112"/>
      <c r="EA287" s="112"/>
      <c r="EB287" s="112"/>
      <c r="EC287" s="112"/>
      <c r="ED287" s="112"/>
      <c r="EE287" s="112"/>
      <c r="EF287" s="112"/>
      <c r="EG287" s="112"/>
      <c r="EH287" s="112"/>
      <c r="EI287" s="112"/>
      <c r="EJ287" s="112"/>
      <c r="EK287" s="112"/>
      <c r="EL287" s="112"/>
      <c r="EM287" s="112"/>
      <c r="EN287" s="112"/>
      <c r="EO287" s="112"/>
      <c r="EP287" s="112"/>
      <c r="EQ287" s="112"/>
      <c r="ER287" s="112"/>
      <c r="ES287" s="112"/>
      <c r="ET287" s="112"/>
      <c r="EU287" s="112"/>
      <c r="EV287" s="112"/>
      <c r="EW287" s="112"/>
      <c r="EX287" s="112"/>
      <c r="EY287" s="112"/>
      <c r="EZ287" s="112"/>
      <c r="FA287" s="112"/>
      <c r="FB287" s="112"/>
      <c r="FC287" s="112"/>
      <c r="FD287" s="112"/>
      <c r="FE287" s="112"/>
      <c r="FF287" s="112"/>
      <c r="FG287" s="112"/>
      <c r="FH287" s="112"/>
      <c r="FI287" s="112"/>
      <c r="FJ287" s="112"/>
      <c r="FK287" s="112"/>
      <c r="FL287" s="112"/>
      <c r="FM287" s="112"/>
      <c r="FN287" s="112"/>
      <c r="FO287" s="112"/>
      <c r="FP287" s="112"/>
      <c r="FQ287" s="112"/>
    </row>
    <row r="288" customFormat="false" ht="12.6" hidden="false" customHeight="false" outlineLevel="0" collapsed="false">
      <c r="A288" s="4"/>
      <c r="B288" s="4"/>
      <c r="C288" s="4"/>
      <c r="D288" s="4"/>
      <c r="E288" s="4"/>
      <c r="F288" s="4"/>
      <c r="G288" s="4"/>
      <c r="H288" s="4"/>
      <c r="I288" s="4"/>
      <c r="J288" s="4"/>
      <c r="K288" s="4"/>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5"/>
      <c r="AL288" s="5"/>
      <c r="AM288" s="5"/>
      <c r="AN288" s="5"/>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112"/>
      <c r="CK288" s="112"/>
      <c r="CL288" s="112"/>
      <c r="CM288" s="112"/>
      <c r="CN288" s="112"/>
      <c r="CO288" s="112"/>
      <c r="CP288" s="112"/>
      <c r="CQ288" s="112"/>
      <c r="CR288" s="112"/>
      <c r="CS288" s="112"/>
      <c r="CT288" s="112"/>
      <c r="CU288" s="112"/>
      <c r="CV288" s="112"/>
      <c r="CW288" s="112"/>
      <c r="CX288" s="112"/>
      <c r="CY288" s="112"/>
      <c r="CZ288" s="112"/>
      <c r="DA288" s="112"/>
      <c r="DB288" s="112"/>
      <c r="DC288" s="112"/>
      <c r="DD288" s="112"/>
      <c r="DE288" s="112"/>
      <c r="DF288" s="112"/>
      <c r="DG288" s="112"/>
      <c r="DH288" s="112"/>
      <c r="DI288" s="112"/>
      <c r="DJ288" s="112"/>
      <c r="DK288" s="112"/>
      <c r="DL288" s="112"/>
      <c r="DM288" s="112"/>
      <c r="DN288" s="112"/>
      <c r="DO288" s="112"/>
      <c r="DP288" s="112"/>
      <c r="DQ288" s="112"/>
      <c r="DR288" s="112"/>
      <c r="DS288" s="112"/>
      <c r="DT288" s="112"/>
      <c r="DU288" s="112"/>
      <c r="DV288" s="112"/>
      <c r="DW288" s="112"/>
      <c r="DX288" s="112"/>
      <c r="DY288" s="112"/>
      <c r="DZ288" s="112"/>
      <c r="EA288" s="112"/>
      <c r="EB288" s="112"/>
      <c r="EC288" s="112"/>
      <c r="ED288" s="112"/>
      <c r="EE288" s="112"/>
      <c r="EF288" s="112"/>
      <c r="EG288" s="112"/>
      <c r="EH288" s="112"/>
      <c r="EI288" s="112"/>
      <c r="EJ288" s="112"/>
      <c r="EK288" s="112"/>
      <c r="EL288" s="112"/>
      <c r="EM288" s="112"/>
      <c r="EN288" s="112"/>
      <c r="EO288" s="112"/>
      <c r="EP288" s="112"/>
      <c r="EQ288" s="112"/>
      <c r="ER288" s="112"/>
      <c r="ES288" s="112"/>
      <c r="ET288" s="112"/>
      <c r="EU288" s="112"/>
      <c r="EV288" s="112"/>
      <c r="EW288" s="112"/>
      <c r="EX288" s="112"/>
      <c r="EY288" s="112"/>
      <c r="EZ288" s="112"/>
      <c r="FA288" s="112"/>
      <c r="FB288" s="112"/>
      <c r="FC288" s="112"/>
      <c r="FD288" s="112"/>
      <c r="FE288" s="112"/>
      <c r="FF288" s="112"/>
      <c r="FG288" s="112"/>
      <c r="FH288" s="112"/>
      <c r="FI288" s="112"/>
      <c r="FJ288" s="112"/>
      <c r="FK288" s="112"/>
      <c r="FL288" s="112"/>
      <c r="FM288" s="112"/>
      <c r="FN288" s="112"/>
      <c r="FO288" s="112"/>
      <c r="FP288" s="112"/>
      <c r="FQ288" s="112"/>
    </row>
    <row r="289" customFormat="false" ht="12.6" hidden="false" customHeight="false" outlineLevel="0" collapsed="false">
      <c r="A289" s="4"/>
      <c r="B289" s="4"/>
      <c r="C289" s="4"/>
      <c r="D289" s="4"/>
      <c r="E289" s="4"/>
      <c r="F289" s="4"/>
      <c r="G289" s="4"/>
      <c r="H289" s="4"/>
      <c r="I289" s="4"/>
      <c r="J289" s="4"/>
      <c r="K289" s="4"/>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5"/>
      <c r="AL289" s="5"/>
      <c r="AM289" s="5"/>
      <c r="AN289" s="5"/>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112"/>
      <c r="CK289" s="112"/>
      <c r="CL289" s="112"/>
      <c r="CM289" s="112"/>
      <c r="CN289" s="112"/>
      <c r="CO289" s="112"/>
      <c r="CP289" s="112"/>
      <c r="CQ289" s="112"/>
      <c r="CR289" s="112"/>
      <c r="CS289" s="112"/>
      <c r="CT289" s="112"/>
      <c r="CU289" s="112"/>
      <c r="CV289" s="112"/>
      <c r="CW289" s="112"/>
      <c r="CX289" s="112"/>
      <c r="CY289" s="112"/>
      <c r="CZ289" s="112"/>
      <c r="DA289" s="112"/>
      <c r="DB289" s="112"/>
      <c r="DC289" s="112"/>
      <c r="DD289" s="112"/>
      <c r="DE289" s="112"/>
      <c r="DF289" s="112"/>
      <c r="DG289" s="112"/>
      <c r="DH289" s="112"/>
      <c r="DI289" s="112"/>
      <c r="DJ289" s="112"/>
      <c r="DK289" s="112"/>
      <c r="DL289" s="112"/>
      <c r="DM289" s="112"/>
      <c r="DN289" s="112"/>
      <c r="DO289" s="112"/>
      <c r="DP289" s="112"/>
      <c r="DQ289" s="112"/>
      <c r="DR289" s="112"/>
      <c r="DS289" s="112"/>
      <c r="DT289" s="112"/>
      <c r="DU289" s="112"/>
      <c r="DV289" s="112"/>
      <c r="DW289" s="112"/>
      <c r="DX289" s="112"/>
      <c r="DY289" s="112"/>
      <c r="DZ289" s="112"/>
      <c r="EA289" s="112"/>
      <c r="EB289" s="112"/>
      <c r="EC289" s="112"/>
      <c r="ED289" s="112"/>
      <c r="EE289" s="112"/>
      <c r="EF289" s="112"/>
      <c r="EG289" s="112"/>
      <c r="EH289" s="112"/>
      <c r="EI289" s="112"/>
      <c r="EJ289" s="112"/>
      <c r="EK289" s="112"/>
      <c r="EL289" s="112"/>
      <c r="EM289" s="112"/>
      <c r="EN289" s="112"/>
      <c r="EO289" s="112"/>
      <c r="EP289" s="112"/>
      <c r="EQ289" s="112"/>
      <c r="ER289" s="112"/>
      <c r="ES289" s="112"/>
      <c r="ET289" s="112"/>
      <c r="EU289" s="112"/>
      <c r="EV289" s="112"/>
      <c r="EW289" s="112"/>
      <c r="EX289" s="112"/>
      <c r="EY289" s="112"/>
      <c r="EZ289" s="112"/>
      <c r="FA289" s="112"/>
      <c r="FB289" s="112"/>
      <c r="FC289" s="112"/>
      <c r="FD289" s="112"/>
      <c r="FE289" s="112"/>
      <c r="FF289" s="112"/>
      <c r="FG289" s="112"/>
      <c r="FH289" s="112"/>
      <c r="FI289" s="112"/>
      <c r="FJ289" s="112"/>
      <c r="FK289" s="112"/>
      <c r="FL289" s="112"/>
      <c r="FM289" s="112"/>
      <c r="FN289" s="112"/>
      <c r="FO289" s="112"/>
      <c r="FP289" s="112"/>
      <c r="FQ289" s="112"/>
    </row>
    <row r="290" customFormat="false" ht="12.6" hidden="false" customHeight="false" outlineLevel="0" collapsed="false">
      <c r="A290" s="4"/>
      <c r="B290" s="4"/>
      <c r="C290" s="4"/>
      <c r="D290" s="4"/>
      <c r="E290" s="4"/>
      <c r="F290" s="4"/>
      <c r="G290" s="4"/>
      <c r="H290" s="4"/>
      <c r="I290" s="4"/>
      <c r="J290" s="4"/>
      <c r="K290" s="4"/>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5"/>
      <c r="AL290" s="5"/>
      <c r="AM290" s="5"/>
      <c r="AN290" s="5"/>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112"/>
      <c r="CK290" s="112"/>
      <c r="CL290" s="112"/>
      <c r="CM290" s="112"/>
      <c r="CN290" s="112"/>
      <c r="CO290" s="112"/>
      <c r="CP290" s="112"/>
      <c r="CQ290" s="112"/>
      <c r="CR290" s="112"/>
      <c r="CS290" s="112"/>
      <c r="CT290" s="112"/>
      <c r="CU290" s="112"/>
      <c r="CV290" s="112"/>
      <c r="CW290" s="112"/>
      <c r="CX290" s="112"/>
      <c r="CY290" s="112"/>
      <c r="CZ290" s="112"/>
      <c r="DA290" s="112"/>
      <c r="DB290" s="112"/>
      <c r="DC290" s="112"/>
      <c r="DD290" s="112"/>
      <c r="DE290" s="112"/>
      <c r="DF290" s="112"/>
      <c r="DG290" s="112"/>
      <c r="DH290" s="112"/>
      <c r="DI290" s="112"/>
      <c r="DJ290" s="112"/>
      <c r="DK290" s="112"/>
      <c r="DL290" s="112"/>
      <c r="DM290" s="112"/>
      <c r="DN290" s="112"/>
      <c r="DO290" s="112"/>
      <c r="DP290" s="112"/>
      <c r="DQ290" s="112"/>
      <c r="DR290" s="112"/>
      <c r="DS290" s="112"/>
      <c r="DT290" s="112"/>
      <c r="DU290" s="112"/>
      <c r="DV290" s="112"/>
      <c r="DW290" s="112"/>
      <c r="DX290" s="112"/>
      <c r="DY290" s="112"/>
      <c r="DZ290" s="112"/>
      <c r="EA290" s="112"/>
      <c r="EB290" s="112"/>
      <c r="EC290" s="112"/>
      <c r="ED290" s="112"/>
      <c r="EE290" s="112"/>
      <c r="EF290" s="112"/>
      <c r="EG290" s="112"/>
      <c r="EH290" s="112"/>
      <c r="EI290" s="112"/>
      <c r="EJ290" s="112"/>
      <c r="EK290" s="112"/>
      <c r="EL290" s="112"/>
      <c r="EM290" s="112"/>
      <c r="EN290" s="112"/>
      <c r="EO290" s="112"/>
      <c r="EP290" s="112"/>
      <c r="EQ290" s="112"/>
      <c r="ER290" s="112"/>
      <c r="ES290" s="112"/>
      <c r="ET290" s="112"/>
      <c r="EU290" s="112"/>
      <c r="EV290" s="112"/>
      <c r="EW290" s="112"/>
      <c r="EX290" s="112"/>
      <c r="EY290" s="112"/>
      <c r="EZ290" s="112"/>
      <c r="FA290" s="112"/>
      <c r="FB290" s="112"/>
      <c r="FC290" s="112"/>
      <c r="FD290" s="112"/>
      <c r="FE290" s="112"/>
      <c r="FF290" s="112"/>
      <c r="FG290" s="112"/>
      <c r="FH290" s="112"/>
      <c r="FI290" s="112"/>
      <c r="FJ290" s="112"/>
      <c r="FK290" s="112"/>
      <c r="FL290" s="112"/>
      <c r="FM290" s="112"/>
      <c r="FN290" s="112"/>
      <c r="FO290" s="112"/>
      <c r="FP290" s="112"/>
      <c r="FQ290" s="112"/>
    </row>
    <row r="291" customFormat="false" ht="12.6" hidden="false" customHeight="false" outlineLevel="0" collapsed="false">
      <c r="A291" s="4"/>
      <c r="B291" s="4"/>
      <c r="C291" s="4"/>
      <c r="D291" s="4"/>
      <c r="E291" s="4"/>
      <c r="F291" s="4"/>
      <c r="G291" s="4"/>
      <c r="H291" s="4"/>
      <c r="I291" s="4"/>
      <c r="J291" s="4"/>
      <c r="K291" s="4"/>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5"/>
      <c r="AL291" s="5"/>
      <c r="AM291" s="5"/>
      <c r="AN291" s="5"/>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112"/>
      <c r="CK291" s="112"/>
      <c r="CL291" s="112"/>
      <c r="CM291" s="112"/>
      <c r="CN291" s="112"/>
      <c r="CO291" s="112"/>
      <c r="CP291" s="112"/>
      <c r="CQ291" s="112"/>
      <c r="CR291" s="112"/>
      <c r="CS291" s="112"/>
      <c r="CT291" s="112"/>
      <c r="CU291" s="112"/>
      <c r="CV291" s="112"/>
      <c r="CW291" s="112"/>
      <c r="CX291" s="112"/>
      <c r="CY291" s="112"/>
      <c r="CZ291" s="112"/>
      <c r="DA291" s="112"/>
      <c r="DB291" s="112"/>
      <c r="DC291" s="112"/>
      <c r="DD291" s="112"/>
      <c r="DE291" s="112"/>
      <c r="DF291" s="112"/>
      <c r="DG291" s="112"/>
      <c r="DH291" s="112"/>
      <c r="DI291" s="112"/>
      <c r="DJ291" s="112"/>
      <c r="DK291" s="112"/>
      <c r="DL291" s="112"/>
      <c r="DM291" s="112"/>
      <c r="DN291" s="112"/>
      <c r="DO291" s="112"/>
      <c r="DP291" s="112"/>
      <c r="DQ291" s="112"/>
      <c r="DR291" s="112"/>
      <c r="DS291" s="112"/>
      <c r="DT291" s="112"/>
      <c r="DU291" s="112"/>
      <c r="DV291" s="112"/>
      <c r="DW291" s="112"/>
      <c r="DX291" s="112"/>
      <c r="DY291" s="112"/>
      <c r="DZ291" s="112"/>
      <c r="EA291" s="112"/>
      <c r="EB291" s="112"/>
      <c r="EC291" s="112"/>
      <c r="ED291" s="112"/>
      <c r="EE291" s="112"/>
      <c r="EF291" s="112"/>
      <c r="EG291" s="112"/>
      <c r="EH291" s="112"/>
      <c r="EI291" s="112"/>
      <c r="EJ291" s="112"/>
      <c r="EK291" s="112"/>
      <c r="EL291" s="112"/>
      <c r="EM291" s="112"/>
      <c r="EN291" s="112"/>
      <c r="EO291" s="112"/>
      <c r="EP291" s="112"/>
      <c r="EQ291" s="112"/>
      <c r="ER291" s="112"/>
      <c r="ES291" s="112"/>
      <c r="ET291" s="112"/>
      <c r="EU291" s="112"/>
      <c r="EV291" s="112"/>
      <c r="EW291" s="112"/>
      <c r="EX291" s="112"/>
      <c r="EY291" s="112"/>
      <c r="EZ291" s="112"/>
      <c r="FA291" s="112"/>
      <c r="FB291" s="112"/>
      <c r="FC291" s="112"/>
      <c r="FD291" s="112"/>
      <c r="FE291" s="112"/>
      <c r="FF291" s="112"/>
      <c r="FG291" s="112"/>
      <c r="FH291" s="112"/>
      <c r="FI291" s="112"/>
      <c r="FJ291" s="112"/>
      <c r="FK291" s="112"/>
      <c r="FL291" s="112"/>
      <c r="FM291" s="112"/>
      <c r="FN291" s="112"/>
      <c r="FO291" s="112"/>
      <c r="FP291" s="112"/>
      <c r="FQ291" s="112"/>
    </row>
    <row r="292" customFormat="false" ht="12.6" hidden="false" customHeight="false" outlineLevel="0" collapsed="false">
      <c r="A292" s="4"/>
      <c r="B292" s="4"/>
      <c r="C292" s="4"/>
      <c r="D292" s="4"/>
      <c r="E292" s="4"/>
      <c r="F292" s="4"/>
      <c r="G292" s="4"/>
      <c r="H292" s="4"/>
      <c r="I292" s="4"/>
      <c r="J292" s="4"/>
      <c r="K292" s="4"/>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5"/>
      <c r="AL292" s="5"/>
      <c r="AM292" s="5"/>
      <c r="AN292" s="5"/>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112"/>
      <c r="CK292" s="112"/>
      <c r="CL292" s="112"/>
      <c r="CM292" s="112"/>
      <c r="CN292" s="112"/>
      <c r="CO292" s="112"/>
      <c r="CP292" s="112"/>
      <c r="CQ292" s="112"/>
      <c r="CR292" s="112"/>
      <c r="CS292" s="112"/>
      <c r="CT292" s="112"/>
      <c r="CU292" s="112"/>
      <c r="CV292" s="112"/>
      <c r="CW292" s="112"/>
      <c r="CX292" s="112"/>
      <c r="CY292" s="112"/>
      <c r="CZ292" s="112"/>
      <c r="DA292" s="112"/>
      <c r="DB292" s="112"/>
      <c r="DC292" s="112"/>
      <c r="DD292" s="112"/>
      <c r="DE292" s="112"/>
      <c r="DF292" s="112"/>
      <c r="DG292" s="112"/>
      <c r="DH292" s="112"/>
      <c r="DI292" s="112"/>
      <c r="DJ292" s="112"/>
      <c r="DK292" s="112"/>
      <c r="DL292" s="112"/>
      <c r="DM292" s="112"/>
      <c r="DN292" s="112"/>
      <c r="DO292" s="112"/>
      <c r="DP292" s="112"/>
      <c r="DQ292" s="112"/>
      <c r="DR292" s="112"/>
      <c r="DS292" s="112"/>
      <c r="DT292" s="112"/>
      <c r="DU292" s="112"/>
      <c r="DV292" s="112"/>
      <c r="DW292" s="112"/>
      <c r="DX292" s="112"/>
      <c r="DY292" s="112"/>
      <c r="DZ292" s="112"/>
      <c r="EA292" s="112"/>
      <c r="EB292" s="112"/>
      <c r="EC292" s="112"/>
      <c r="ED292" s="112"/>
      <c r="EE292" s="112"/>
      <c r="EF292" s="112"/>
      <c r="EG292" s="112"/>
      <c r="EH292" s="112"/>
      <c r="EI292" s="112"/>
      <c r="EJ292" s="112"/>
      <c r="EK292" s="112"/>
      <c r="EL292" s="112"/>
      <c r="EM292" s="112"/>
      <c r="EN292" s="112"/>
      <c r="EO292" s="112"/>
      <c r="EP292" s="112"/>
      <c r="EQ292" s="112"/>
      <c r="ER292" s="112"/>
      <c r="ES292" s="112"/>
      <c r="ET292" s="112"/>
      <c r="EU292" s="112"/>
      <c r="EV292" s="112"/>
      <c r="EW292" s="112"/>
      <c r="EX292" s="112"/>
      <c r="EY292" s="112"/>
      <c r="EZ292" s="112"/>
      <c r="FA292" s="112"/>
      <c r="FB292" s="112"/>
      <c r="FC292" s="112"/>
      <c r="FD292" s="112"/>
      <c r="FE292" s="112"/>
      <c r="FF292" s="112"/>
      <c r="FG292" s="112"/>
      <c r="FH292" s="112"/>
      <c r="FI292" s="112"/>
      <c r="FJ292" s="112"/>
      <c r="FK292" s="112"/>
      <c r="FL292" s="112"/>
      <c r="FM292" s="112"/>
      <c r="FN292" s="112"/>
      <c r="FO292" s="112"/>
      <c r="FP292" s="112"/>
      <c r="FQ292" s="112"/>
    </row>
    <row r="293" customFormat="false" ht="12.6" hidden="false" customHeight="false" outlineLevel="0" collapsed="false">
      <c r="A293" s="4"/>
      <c r="B293" s="4"/>
      <c r="C293" s="4"/>
      <c r="D293" s="4"/>
      <c r="E293" s="4"/>
      <c r="F293" s="4"/>
      <c r="G293" s="4"/>
      <c r="H293" s="4"/>
      <c r="I293" s="4"/>
      <c r="J293" s="4"/>
      <c r="K293" s="4"/>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5"/>
      <c r="AL293" s="5"/>
      <c r="AM293" s="5"/>
      <c r="AN293" s="5"/>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112"/>
      <c r="CK293" s="112"/>
      <c r="CL293" s="112"/>
      <c r="CM293" s="112"/>
      <c r="CN293" s="112"/>
      <c r="CO293" s="112"/>
      <c r="CP293" s="112"/>
      <c r="CQ293" s="112"/>
      <c r="CR293" s="112"/>
      <c r="CS293" s="112"/>
      <c r="CT293" s="112"/>
      <c r="CU293" s="112"/>
      <c r="CV293" s="112"/>
      <c r="CW293" s="112"/>
      <c r="CX293" s="112"/>
      <c r="CY293" s="112"/>
      <c r="CZ293" s="112"/>
      <c r="DA293" s="112"/>
      <c r="DB293" s="112"/>
      <c r="DC293" s="112"/>
      <c r="DD293" s="112"/>
      <c r="DE293" s="112"/>
      <c r="DF293" s="112"/>
      <c r="DG293" s="112"/>
      <c r="DH293" s="112"/>
      <c r="DI293" s="112"/>
      <c r="DJ293" s="112"/>
      <c r="DK293" s="112"/>
      <c r="DL293" s="112"/>
      <c r="DM293" s="112"/>
      <c r="DN293" s="112"/>
      <c r="DO293" s="112"/>
      <c r="DP293" s="112"/>
      <c r="DQ293" s="112"/>
      <c r="DR293" s="112"/>
      <c r="DS293" s="112"/>
      <c r="DT293" s="112"/>
      <c r="DU293" s="112"/>
      <c r="DV293" s="112"/>
      <c r="DW293" s="112"/>
      <c r="DX293" s="112"/>
      <c r="DY293" s="112"/>
      <c r="DZ293" s="112"/>
      <c r="EA293" s="112"/>
      <c r="EB293" s="112"/>
      <c r="EC293" s="112"/>
      <c r="ED293" s="112"/>
      <c r="EE293" s="112"/>
      <c r="EF293" s="112"/>
      <c r="EG293" s="112"/>
      <c r="EH293" s="112"/>
      <c r="EI293" s="112"/>
      <c r="EJ293" s="112"/>
      <c r="EK293" s="112"/>
      <c r="EL293" s="112"/>
      <c r="EM293" s="112"/>
      <c r="EN293" s="112"/>
      <c r="EO293" s="112"/>
      <c r="EP293" s="112"/>
      <c r="EQ293" s="112"/>
      <c r="ER293" s="112"/>
      <c r="ES293" s="112"/>
      <c r="ET293" s="112"/>
      <c r="EU293" s="112"/>
      <c r="EV293" s="112"/>
      <c r="EW293" s="112"/>
      <c r="EX293" s="112"/>
      <c r="EY293" s="112"/>
      <c r="EZ293" s="112"/>
      <c r="FA293" s="112"/>
      <c r="FB293" s="112"/>
      <c r="FC293" s="112"/>
      <c r="FD293" s="112"/>
      <c r="FE293" s="112"/>
      <c r="FF293" s="112"/>
      <c r="FG293" s="112"/>
      <c r="FH293" s="112"/>
      <c r="FI293" s="112"/>
      <c r="FJ293" s="112"/>
      <c r="FK293" s="112"/>
      <c r="FL293" s="112"/>
      <c r="FM293" s="112"/>
      <c r="FN293" s="112"/>
      <c r="FO293" s="112"/>
      <c r="FP293" s="112"/>
      <c r="FQ293" s="112"/>
    </row>
    <row r="294" customFormat="false" ht="12.6" hidden="false" customHeight="false" outlineLevel="0" collapsed="false">
      <c r="A294" s="4"/>
      <c r="B294" s="4"/>
      <c r="C294" s="4"/>
      <c r="D294" s="4"/>
      <c r="E294" s="4"/>
      <c r="F294" s="4"/>
      <c r="G294" s="4"/>
      <c r="H294" s="4"/>
      <c r="I294" s="4"/>
      <c r="J294" s="4"/>
      <c r="K294" s="4"/>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5"/>
      <c r="AL294" s="5"/>
      <c r="AM294" s="5"/>
      <c r="AN294" s="5"/>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112"/>
      <c r="CK294" s="112"/>
      <c r="CL294" s="112"/>
      <c r="CM294" s="112"/>
      <c r="CN294" s="112"/>
      <c r="CO294" s="112"/>
      <c r="CP294" s="112"/>
      <c r="CQ294" s="112"/>
      <c r="CR294" s="112"/>
      <c r="CS294" s="112"/>
      <c r="CT294" s="112"/>
      <c r="CU294" s="112"/>
      <c r="CV294" s="112"/>
      <c r="CW294" s="112"/>
      <c r="CX294" s="112"/>
      <c r="CY294" s="112"/>
      <c r="CZ294" s="112"/>
      <c r="DA294" s="112"/>
      <c r="DB294" s="112"/>
      <c r="DC294" s="112"/>
      <c r="DD294" s="112"/>
      <c r="DE294" s="112"/>
      <c r="DF294" s="112"/>
      <c r="DG294" s="112"/>
      <c r="DH294" s="112"/>
      <c r="DI294" s="112"/>
      <c r="DJ294" s="112"/>
      <c r="DK294" s="112"/>
      <c r="DL294" s="112"/>
      <c r="DM294" s="112"/>
      <c r="DN294" s="112"/>
      <c r="DO294" s="112"/>
      <c r="DP294" s="112"/>
      <c r="DQ294" s="112"/>
      <c r="DR294" s="112"/>
      <c r="DS294" s="112"/>
      <c r="DT294" s="112"/>
      <c r="DU294" s="112"/>
      <c r="DV294" s="112"/>
      <c r="DW294" s="112"/>
      <c r="DX294" s="112"/>
      <c r="DY294" s="112"/>
      <c r="DZ294" s="112"/>
      <c r="EA294" s="112"/>
      <c r="EB294" s="112"/>
      <c r="EC294" s="112"/>
      <c r="ED294" s="112"/>
      <c r="EE294" s="112"/>
      <c r="EF294" s="112"/>
      <c r="EG294" s="112"/>
      <c r="EH294" s="112"/>
      <c r="EI294" s="112"/>
      <c r="EJ294" s="112"/>
      <c r="EK294" s="112"/>
      <c r="EL294" s="112"/>
      <c r="EM294" s="112"/>
      <c r="EN294" s="112"/>
      <c r="EO294" s="112"/>
      <c r="EP294" s="112"/>
      <c r="EQ294" s="112"/>
      <c r="ER294" s="112"/>
      <c r="ES294" s="112"/>
      <c r="ET294" s="112"/>
      <c r="EU294" s="112"/>
      <c r="EV294" s="112"/>
      <c r="EW294" s="112"/>
      <c r="EX294" s="112"/>
      <c r="EY294" s="112"/>
      <c r="EZ294" s="112"/>
      <c r="FA294" s="112"/>
      <c r="FB294" s="112"/>
      <c r="FC294" s="112"/>
      <c r="FD294" s="112"/>
      <c r="FE294" s="112"/>
      <c r="FF294" s="112"/>
      <c r="FG294" s="112"/>
      <c r="FH294" s="112"/>
      <c r="FI294" s="112"/>
      <c r="FJ294" s="112"/>
      <c r="FK294" s="112"/>
      <c r="FL294" s="112"/>
      <c r="FM294" s="112"/>
      <c r="FN294" s="112"/>
      <c r="FO294" s="112"/>
      <c r="FP294" s="112"/>
      <c r="FQ294" s="112"/>
    </row>
    <row r="295" customFormat="false" ht="12.6" hidden="false" customHeight="false" outlineLevel="0" collapsed="false">
      <c r="A295" s="4"/>
      <c r="B295" s="4"/>
      <c r="C295" s="4"/>
      <c r="D295" s="4"/>
      <c r="E295" s="4"/>
      <c r="F295" s="4"/>
      <c r="G295" s="4"/>
      <c r="H295" s="4"/>
      <c r="I295" s="4"/>
      <c r="J295" s="4"/>
      <c r="K295" s="4"/>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5"/>
      <c r="AL295" s="5"/>
      <c r="AM295" s="5"/>
      <c r="AN295" s="5"/>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112"/>
      <c r="CK295" s="112"/>
      <c r="CL295" s="112"/>
      <c r="CM295" s="112"/>
      <c r="CN295" s="112"/>
      <c r="CO295" s="112"/>
      <c r="CP295" s="112"/>
      <c r="CQ295" s="112"/>
      <c r="CR295" s="112"/>
      <c r="CS295" s="112"/>
      <c r="CT295" s="112"/>
      <c r="CU295" s="112"/>
      <c r="CV295" s="112"/>
      <c r="CW295" s="112"/>
      <c r="CX295" s="112"/>
      <c r="CY295" s="112"/>
      <c r="CZ295" s="112"/>
      <c r="DA295" s="112"/>
      <c r="DB295" s="112"/>
      <c r="DC295" s="112"/>
      <c r="DD295" s="112"/>
      <c r="DE295" s="112"/>
      <c r="DF295" s="112"/>
      <c r="DG295" s="112"/>
      <c r="DH295" s="112"/>
      <c r="DI295" s="112"/>
      <c r="DJ295" s="112"/>
      <c r="DK295" s="112"/>
      <c r="DL295" s="112"/>
      <c r="DM295" s="112"/>
      <c r="DN295" s="112"/>
      <c r="DO295" s="112"/>
      <c r="DP295" s="112"/>
      <c r="DQ295" s="112"/>
      <c r="DR295" s="112"/>
      <c r="DS295" s="112"/>
      <c r="DT295" s="112"/>
      <c r="DU295" s="112"/>
      <c r="DV295" s="112"/>
      <c r="DW295" s="112"/>
      <c r="DX295" s="112"/>
      <c r="DY295" s="112"/>
      <c r="DZ295" s="112"/>
      <c r="EA295" s="112"/>
      <c r="EB295" s="112"/>
      <c r="EC295" s="112"/>
      <c r="ED295" s="112"/>
      <c r="EE295" s="112"/>
      <c r="EF295" s="112"/>
      <c r="EG295" s="112"/>
      <c r="EH295" s="112"/>
      <c r="EI295" s="112"/>
      <c r="EJ295" s="112"/>
      <c r="EK295" s="112"/>
      <c r="EL295" s="112"/>
      <c r="EM295" s="112"/>
      <c r="EN295" s="112"/>
      <c r="EO295" s="112"/>
      <c r="EP295" s="112"/>
      <c r="EQ295" s="112"/>
      <c r="ER295" s="112"/>
      <c r="ES295" s="112"/>
      <c r="ET295" s="112"/>
      <c r="EU295" s="112"/>
      <c r="EV295" s="112"/>
      <c r="EW295" s="112"/>
      <c r="EX295" s="112"/>
      <c r="EY295" s="112"/>
      <c r="EZ295" s="112"/>
      <c r="FA295" s="112"/>
      <c r="FB295" s="112"/>
      <c r="FC295" s="112"/>
      <c r="FD295" s="112"/>
      <c r="FE295" s="112"/>
      <c r="FF295" s="112"/>
      <c r="FG295" s="112"/>
      <c r="FH295" s="112"/>
      <c r="FI295" s="112"/>
      <c r="FJ295" s="112"/>
      <c r="FK295" s="112"/>
      <c r="FL295" s="112"/>
      <c r="FM295" s="112"/>
      <c r="FN295" s="112"/>
      <c r="FO295" s="112"/>
      <c r="FP295" s="112"/>
      <c r="FQ295" s="112"/>
    </row>
    <row r="296" customFormat="false" ht="12.6" hidden="false" customHeight="false" outlineLevel="0" collapsed="false">
      <c r="A296" s="4"/>
      <c r="B296" s="4"/>
      <c r="C296" s="4"/>
      <c r="D296" s="4"/>
      <c r="E296" s="4"/>
      <c r="F296" s="4"/>
      <c r="G296" s="4"/>
      <c r="H296" s="4"/>
      <c r="I296" s="4"/>
      <c r="J296" s="4"/>
      <c r="K296" s="4"/>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5"/>
      <c r="AL296" s="5"/>
      <c r="AM296" s="5"/>
      <c r="AN296" s="5"/>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112"/>
      <c r="CK296" s="112"/>
      <c r="CL296" s="112"/>
      <c r="CM296" s="112"/>
      <c r="CN296" s="112"/>
      <c r="CO296" s="112"/>
      <c r="CP296" s="112"/>
      <c r="CQ296" s="112"/>
      <c r="CR296" s="112"/>
      <c r="CS296" s="112"/>
      <c r="CT296" s="112"/>
      <c r="CU296" s="112"/>
      <c r="CV296" s="112"/>
      <c r="CW296" s="112"/>
      <c r="CX296" s="112"/>
      <c r="CY296" s="112"/>
      <c r="CZ296" s="112"/>
      <c r="DA296" s="112"/>
      <c r="DB296" s="112"/>
      <c r="DC296" s="112"/>
      <c r="DD296" s="112"/>
      <c r="DE296" s="112"/>
      <c r="DF296" s="112"/>
      <c r="DG296" s="112"/>
      <c r="DH296" s="112"/>
      <c r="DI296" s="112"/>
      <c r="DJ296" s="112"/>
      <c r="DK296" s="112"/>
      <c r="DL296" s="112"/>
      <c r="DM296" s="112"/>
      <c r="DN296" s="112"/>
      <c r="DO296" s="112"/>
      <c r="DP296" s="112"/>
      <c r="DQ296" s="112"/>
      <c r="DR296" s="112"/>
      <c r="DS296" s="112"/>
      <c r="DT296" s="112"/>
      <c r="DU296" s="112"/>
      <c r="DV296" s="112"/>
      <c r="DW296" s="112"/>
      <c r="DX296" s="112"/>
      <c r="DY296" s="112"/>
      <c r="DZ296" s="112"/>
      <c r="EA296" s="112"/>
      <c r="EB296" s="112"/>
      <c r="EC296" s="112"/>
      <c r="ED296" s="112"/>
      <c r="EE296" s="112"/>
      <c r="EF296" s="112"/>
      <c r="EG296" s="112"/>
      <c r="EH296" s="112"/>
      <c r="EI296" s="112"/>
      <c r="EJ296" s="112"/>
      <c r="EK296" s="112"/>
      <c r="EL296" s="112"/>
      <c r="EM296" s="112"/>
      <c r="EN296" s="112"/>
      <c r="EO296" s="112"/>
      <c r="EP296" s="112"/>
      <c r="EQ296" s="112"/>
      <c r="ER296" s="112"/>
      <c r="ES296" s="112"/>
      <c r="ET296" s="112"/>
      <c r="EU296" s="112"/>
      <c r="EV296" s="112"/>
      <c r="EW296" s="112"/>
      <c r="EX296" s="112"/>
      <c r="EY296" s="112"/>
      <c r="EZ296" s="112"/>
      <c r="FA296" s="112"/>
      <c r="FB296" s="112"/>
      <c r="FC296" s="112"/>
      <c r="FD296" s="112"/>
      <c r="FE296" s="112"/>
      <c r="FF296" s="112"/>
      <c r="FG296" s="112"/>
      <c r="FH296" s="112"/>
      <c r="FI296" s="112"/>
      <c r="FJ296" s="112"/>
      <c r="FK296" s="112"/>
      <c r="FL296" s="112"/>
      <c r="FM296" s="112"/>
      <c r="FN296" s="112"/>
      <c r="FO296" s="112"/>
      <c r="FP296" s="112"/>
      <c r="FQ296" s="112"/>
    </row>
    <row r="297" customFormat="false" ht="12.6" hidden="false" customHeight="false" outlineLevel="0" collapsed="false">
      <c r="A297" s="4"/>
      <c r="B297" s="4"/>
      <c r="C297" s="4"/>
      <c r="D297" s="4"/>
      <c r="E297" s="4"/>
      <c r="F297" s="4"/>
      <c r="G297" s="4"/>
      <c r="H297" s="4"/>
      <c r="I297" s="4"/>
      <c r="J297" s="4"/>
      <c r="K297" s="4"/>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5"/>
      <c r="AL297" s="5"/>
      <c r="AM297" s="5"/>
      <c r="AN297" s="5"/>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112"/>
      <c r="CK297" s="112"/>
      <c r="CL297" s="112"/>
      <c r="CM297" s="112"/>
      <c r="CN297" s="112"/>
      <c r="CO297" s="112"/>
      <c r="CP297" s="112"/>
      <c r="CQ297" s="112"/>
      <c r="CR297" s="112"/>
      <c r="CS297" s="112"/>
      <c r="CT297" s="112"/>
      <c r="CU297" s="112"/>
      <c r="CV297" s="112"/>
      <c r="CW297" s="112"/>
      <c r="CX297" s="112"/>
      <c r="CY297" s="112"/>
      <c r="CZ297" s="112"/>
      <c r="DA297" s="112"/>
      <c r="DB297" s="112"/>
      <c r="DC297" s="112"/>
      <c r="DD297" s="112"/>
      <c r="DE297" s="112"/>
      <c r="DF297" s="112"/>
      <c r="DG297" s="112"/>
      <c r="DH297" s="112"/>
      <c r="DI297" s="112"/>
      <c r="DJ297" s="112"/>
      <c r="DK297" s="112"/>
      <c r="DL297" s="112"/>
      <c r="DM297" s="112"/>
      <c r="DN297" s="112"/>
      <c r="DO297" s="112"/>
      <c r="DP297" s="112"/>
      <c r="DQ297" s="112"/>
      <c r="DR297" s="112"/>
      <c r="DS297" s="112"/>
      <c r="DT297" s="112"/>
      <c r="DU297" s="112"/>
      <c r="DV297" s="112"/>
      <c r="DW297" s="112"/>
      <c r="DX297" s="112"/>
      <c r="DY297" s="112"/>
      <c r="DZ297" s="112"/>
      <c r="EA297" s="112"/>
      <c r="EB297" s="112"/>
      <c r="EC297" s="112"/>
      <c r="ED297" s="112"/>
      <c r="EE297" s="112"/>
      <c r="EF297" s="112"/>
      <c r="EG297" s="112"/>
      <c r="EH297" s="112"/>
      <c r="EI297" s="112"/>
      <c r="EJ297" s="112"/>
      <c r="EK297" s="112"/>
      <c r="EL297" s="112"/>
      <c r="EM297" s="112"/>
      <c r="EN297" s="112"/>
      <c r="EO297" s="112"/>
      <c r="EP297" s="112"/>
      <c r="EQ297" s="112"/>
      <c r="ER297" s="112"/>
      <c r="ES297" s="112"/>
      <c r="ET297" s="112"/>
      <c r="EU297" s="112"/>
      <c r="EV297" s="112"/>
      <c r="EW297" s="112"/>
      <c r="EX297" s="112"/>
      <c r="EY297" s="112"/>
      <c r="EZ297" s="112"/>
      <c r="FA297" s="112"/>
      <c r="FB297" s="112"/>
      <c r="FC297" s="112"/>
      <c r="FD297" s="112"/>
      <c r="FE297" s="112"/>
      <c r="FF297" s="112"/>
      <c r="FG297" s="112"/>
      <c r="FH297" s="112"/>
      <c r="FI297" s="112"/>
      <c r="FJ297" s="112"/>
      <c r="FK297" s="112"/>
      <c r="FL297" s="112"/>
      <c r="FM297" s="112"/>
      <c r="FN297" s="112"/>
      <c r="FO297" s="112"/>
      <c r="FP297" s="112"/>
      <c r="FQ297" s="112"/>
    </row>
    <row r="298" customFormat="false" ht="12.6" hidden="false" customHeight="false" outlineLevel="0" collapsed="false">
      <c r="A298" s="4"/>
      <c r="B298" s="4"/>
      <c r="C298" s="4"/>
      <c r="D298" s="4"/>
      <c r="E298" s="4"/>
      <c r="F298" s="4"/>
      <c r="G298" s="4"/>
      <c r="H298" s="4"/>
      <c r="I298" s="4"/>
      <c r="J298" s="4"/>
      <c r="K298" s="4"/>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5"/>
      <c r="AL298" s="5"/>
      <c r="AM298" s="5"/>
      <c r="AN298" s="5"/>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112"/>
      <c r="CK298" s="112"/>
      <c r="CL298" s="112"/>
      <c r="CM298" s="112"/>
      <c r="CN298" s="112"/>
      <c r="CO298" s="112"/>
      <c r="CP298" s="112"/>
      <c r="CQ298" s="112"/>
      <c r="CR298" s="112"/>
      <c r="CS298" s="112"/>
      <c r="CT298" s="112"/>
      <c r="CU298" s="112"/>
      <c r="CV298" s="112"/>
      <c r="CW298" s="112"/>
      <c r="CX298" s="112"/>
      <c r="CY298" s="112"/>
      <c r="CZ298" s="112"/>
      <c r="DA298" s="112"/>
      <c r="DB298" s="112"/>
      <c r="DC298" s="112"/>
      <c r="DD298" s="112"/>
      <c r="DE298" s="112"/>
      <c r="DF298" s="112"/>
      <c r="DG298" s="112"/>
      <c r="DH298" s="112"/>
      <c r="DI298" s="112"/>
      <c r="DJ298" s="112"/>
      <c r="DK298" s="112"/>
      <c r="DL298" s="112"/>
      <c r="DM298" s="112"/>
      <c r="DN298" s="112"/>
      <c r="DO298" s="112"/>
      <c r="DP298" s="112"/>
      <c r="DQ298" s="112"/>
      <c r="DR298" s="112"/>
      <c r="DS298" s="112"/>
      <c r="DT298" s="112"/>
      <c r="DU298" s="112"/>
      <c r="DV298" s="112"/>
      <c r="DW298" s="112"/>
      <c r="DX298" s="112"/>
      <c r="DY298" s="112"/>
      <c r="DZ298" s="112"/>
      <c r="EA298" s="112"/>
      <c r="EB298" s="112"/>
      <c r="EC298" s="112"/>
      <c r="ED298" s="112"/>
      <c r="EE298" s="112"/>
      <c r="EF298" s="112"/>
      <c r="EG298" s="112"/>
      <c r="EH298" s="112"/>
      <c r="EI298" s="112"/>
      <c r="EJ298" s="112"/>
      <c r="EK298" s="112"/>
      <c r="EL298" s="112"/>
      <c r="EM298" s="112"/>
      <c r="EN298" s="112"/>
      <c r="EO298" s="112"/>
      <c r="EP298" s="112"/>
      <c r="EQ298" s="112"/>
      <c r="ER298" s="112"/>
      <c r="ES298" s="112"/>
      <c r="ET298" s="112"/>
      <c r="EU298" s="112"/>
      <c r="EV298" s="112"/>
      <c r="EW298" s="112"/>
      <c r="EX298" s="112"/>
      <c r="EY298" s="112"/>
      <c r="EZ298" s="112"/>
      <c r="FA298" s="112"/>
      <c r="FB298" s="112"/>
      <c r="FC298" s="112"/>
      <c r="FD298" s="112"/>
      <c r="FE298" s="112"/>
      <c r="FF298" s="112"/>
      <c r="FG298" s="112"/>
      <c r="FH298" s="112"/>
      <c r="FI298" s="112"/>
      <c r="FJ298" s="112"/>
      <c r="FK298" s="112"/>
      <c r="FL298" s="112"/>
      <c r="FM298" s="112"/>
      <c r="FN298" s="112"/>
      <c r="FO298" s="112"/>
      <c r="FP298" s="112"/>
      <c r="FQ298" s="112"/>
    </row>
    <row r="299" customFormat="false" ht="12.6" hidden="false" customHeight="false" outlineLevel="0" collapsed="false">
      <c r="A299" s="4"/>
      <c r="B299" s="4"/>
      <c r="C299" s="4"/>
      <c r="D299" s="4"/>
      <c r="E299" s="4"/>
      <c r="F299" s="4"/>
      <c r="G299" s="4"/>
      <c r="H299" s="4"/>
      <c r="I299" s="4"/>
      <c r="J299" s="4"/>
      <c r="K299" s="4"/>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5"/>
      <c r="AL299" s="5"/>
      <c r="AM299" s="5"/>
      <c r="AN299" s="5"/>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112"/>
      <c r="CK299" s="112"/>
      <c r="CL299" s="112"/>
      <c r="CM299" s="112"/>
      <c r="CN299" s="112"/>
      <c r="CO299" s="112"/>
      <c r="CP299" s="112"/>
      <c r="CQ299" s="112"/>
      <c r="CR299" s="112"/>
      <c r="CS299" s="112"/>
      <c r="CT299" s="112"/>
      <c r="CU299" s="112"/>
      <c r="CV299" s="112"/>
      <c r="CW299" s="112"/>
      <c r="CX299" s="112"/>
      <c r="CY299" s="112"/>
      <c r="CZ299" s="112"/>
      <c r="DA299" s="112"/>
      <c r="DB299" s="112"/>
      <c r="DC299" s="112"/>
      <c r="DD299" s="112"/>
      <c r="DE299" s="112"/>
      <c r="DF299" s="112"/>
      <c r="DG299" s="112"/>
      <c r="DH299" s="112"/>
      <c r="DI299" s="112"/>
      <c r="DJ299" s="112"/>
      <c r="DK299" s="112"/>
      <c r="DL299" s="112"/>
      <c r="DM299" s="112"/>
      <c r="DN299" s="112"/>
      <c r="DO299" s="112"/>
      <c r="DP299" s="112"/>
      <c r="DQ299" s="112"/>
      <c r="DR299" s="112"/>
      <c r="DS299" s="112"/>
      <c r="DT299" s="112"/>
      <c r="DU299" s="112"/>
      <c r="DV299" s="112"/>
      <c r="DW299" s="112"/>
      <c r="DX299" s="112"/>
      <c r="DY299" s="112"/>
      <c r="DZ299" s="112"/>
      <c r="EA299" s="112"/>
      <c r="EB299" s="112"/>
      <c r="EC299" s="112"/>
      <c r="ED299" s="112"/>
      <c r="EE299" s="112"/>
      <c r="EF299" s="112"/>
      <c r="EG299" s="112"/>
      <c r="EH299" s="112"/>
      <c r="EI299" s="112"/>
      <c r="EJ299" s="112"/>
      <c r="EK299" s="112"/>
      <c r="EL299" s="112"/>
      <c r="EM299" s="112"/>
      <c r="EN299" s="112"/>
      <c r="EO299" s="112"/>
      <c r="EP299" s="112"/>
      <c r="EQ299" s="112"/>
      <c r="ER299" s="112"/>
      <c r="ES299" s="112"/>
      <c r="ET299" s="112"/>
      <c r="EU299" s="112"/>
      <c r="EV299" s="112"/>
      <c r="EW299" s="112"/>
      <c r="EX299" s="112"/>
      <c r="EY299" s="112"/>
      <c r="EZ299" s="112"/>
      <c r="FA299" s="112"/>
      <c r="FB299" s="112"/>
      <c r="FC299" s="112"/>
      <c r="FD299" s="112"/>
      <c r="FE299" s="112"/>
      <c r="FF299" s="112"/>
      <c r="FG299" s="112"/>
      <c r="FH299" s="112"/>
      <c r="FI299" s="112"/>
      <c r="FJ299" s="112"/>
      <c r="FK299" s="112"/>
      <c r="FL299" s="112"/>
      <c r="FM299" s="112"/>
      <c r="FN299" s="112"/>
      <c r="FO299" s="112"/>
      <c r="FP299" s="112"/>
      <c r="FQ299" s="112"/>
    </row>
    <row r="300" customFormat="false" ht="12.6" hidden="false" customHeight="false" outlineLevel="0" collapsed="false">
      <c r="A300" s="4"/>
      <c r="B300" s="4"/>
      <c r="C300" s="4"/>
      <c r="D300" s="4"/>
      <c r="E300" s="4"/>
      <c r="F300" s="4"/>
      <c r="G300" s="4"/>
      <c r="H300" s="4"/>
      <c r="I300" s="4"/>
      <c r="J300" s="4"/>
      <c r="K300" s="4"/>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5"/>
      <c r="AL300" s="5"/>
      <c r="AM300" s="5"/>
      <c r="AN300" s="5"/>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112"/>
      <c r="CK300" s="112"/>
      <c r="CL300" s="112"/>
      <c r="CM300" s="112"/>
      <c r="CN300" s="112"/>
      <c r="CO300" s="112"/>
      <c r="CP300" s="112"/>
      <c r="CQ300" s="112"/>
      <c r="CR300" s="112"/>
      <c r="CS300" s="112"/>
      <c r="CT300" s="112"/>
      <c r="CU300" s="112"/>
      <c r="CV300" s="112"/>
      <c r="CW300" s="112"/>
      <c r="CX300" s="112"/>
      <c r="CY300" s="112"/>
      <c r="CZ300" s="112"/>
      <c r="DA300" s="112"/>
      <c r="DB300" s="112"/>
      <c r="DC300" s="112"/>
      <c r="DD300" s="112"/>
      <c r="DE300" s="112"/>
      <c r="DF300" s="112"/>
      <c r="DG300" s="112"/>
      <c r="DH300" s="112"/>
      <c r="DI300" s="112"/>
      <c r="DJ300" s="112"/>
      <c r="DK300" s="112"/>
      <c r="DL300" s="112"/>
      <c r="DM300" s="112"/>
      <c r="DN300" s="112"/>
      <c r="DO300" s="112"/>
      <c r="DP300" s="112"/>
      <c r="DQ300" s="112"/>
      <c r="DR300" s="112"/>
      <c r="DS300" s="112"/>
      <c r="DT300" s="112"/>
      <c r="DU300" s="112"/>
      <c r="DV300" s="112"/>
      <c r="DW300" s="112"/>
      <c r="DX300" s="112"/>
      <c r="DY300" s="112"/>
      <c r="DZ300" s="112"/>
      <c r="EA300" s="112"/>
      <c r="EB300" s="112"/>
      <c r="EC300" s="112"/>
      <c r="ED300" s="112"/>
      <c r="EE300" s="112"/>
      <c r="EF300" s="112"/>
      <c r="EG300" s="112"/>
      <c r="EH300" s="112"/>
      <c r="EI300" s="112"/>
      <c r="EJ300" s="112"/>
      <c r="EK300" s="112"/>
      <c r="EL300" s="112"/>
      <c r="EM300" s="112"/>
      <c r="EN300" s="112"/>
      <c r="EO300" s="112"/>
      <c r="EP300" s="112"/>
      <c r="EQ300" s="112"/>
      <c r="ER300" s="112"/>
      <c r="ES300" s="112"/>
      <c r="ET300" s="112"/>
      <c r="EU300" s="112"/>
      <c r="EV300" s="112"/>
      <c r="EW300" s="112"/>
      <c r="EX300" s="112"/>
      <c r="EY300" s="112"/>
      <c r="EZ300" s="112"/>
      <c r="FA300" s="112"/>
      <c r="FB300" s="112"/>
      <c r="FC300" s="112"/>
      <c r="FD300" s="112"/>
      <c r="FE300" s="112"/>
      <c r="FF300" s="112"/>
      <c r="FG300" s="112"/>
      <c r="FH300" s="112"/>
      <c r="FI300" s="112"/>
      <c r="FJ300" s="112"/>
      <c r="FK300" s="112"/>
      <c r="FL300" s="112"/>
      <c r="FM300" s="112"/>
      <c r="FN300" s="112"/>
      <c r="FO300" s="112"/>
      <c r="FP300" s="112"/>
      <c r="FQ300" s="112"/>
    </row>
    <row r="301" customFormat="false" ht="12.6" hidden="false" customHeight="false" outlineLevel="0" collapsed="false">
      <c r="A301" s="4"/>
      <c r="B301" s="4"/>
      <c r="C301" s="4"/>
      <c r="D301" s="4"/>
      <c r="E301" s="4"/>
      <c r="F301" s="4"/>
      <c r="G301" s="4"/>
      <c r="H301" s="4"/>
      <c r="I301" s="4"/>
      <c r="J301" s="4"/>
      <c r="K301" s="4"/>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5"/>
      <c r="AL301" s="5"/>
      <c r="AM301" s="5"/>
      <c r="AN301" s="5"/>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112"/>
      <c r="CK301" s="112"/>
      <c r="CL301" s="112"/>
      <c r="CM301" s="112"/>
      <c r="CN301" s="112"/>
      <c r="CO301" s="112"/>
      <c r="CP301" s="112"/>
      <c r="CQ301" s="112"/>
      <c r="CR301" s="112"/>
      <c r="CS301" s="112"/>
      <c r="CT301" s="112"/>
      <c r="CU301" s="112"/>
      <c r="CV301" s="112"/>
      <c r="CW301" s="112"/>
      <c r="CX301" s="112"/>
      <c r="CY301" s="112"/>
      <c r="CZ301" s="112"/>
      <c r="DA301" s="112"/>
      <c r="DB301" s="112"/>
      <c r="DC301" s="112"/>
      <c r="DD301" s="112"/>
      <c r="DE301" s="112"/>
      <c r="DF301" s="112"/>
      <c r="DG301" s="112"/>
      <c r="DH301" s="112"/>
      <c r="DI301" s="112"/>
      <c r="DJ301" s="112"/>
      <c r="DK301" s="112"/>
      <c r="DL301" s="112"/>
      <c r="DM301" s="112"/>
      <c r="DN301" s="112"/>
      <c r="DO301" s="112"/>
      <c r="DP301" s="112"/>
      <c r="DQ301" s="112"/>
      <c r="DR301" s="112"/>
      <c r="DS301" s="112"/>
      <c r="DT301" s="112"/>
      <c r="DU301" s="112"/>
      <c r="DV301" s="112"/>
      <c r="DW301" s="112"/>
      <c r="DX301" s="112"/>
      <c r="DY301" s="112"/>
      <c r="DZ301" s="112"/>
      <c r="EA301" s="112"/>
      <c r="EB301" s="112"/>
      <c r="EC301" s="112"/>
      <c r="ED301" s="112"/>
      <c r="EE301" s="112"/>
      <c r="EF301" s="112"/>
      <c r="EG301" s="112"/>
      <c r="EH301" s="112"/>
      <c r="EI301" s="112"/>
      <c r="EJ301" s="112"/>
      <c r="EK301" s="112"/>
      <c r="EL301" s="112"/>
      <c r="EM301" s="112"/>
      <c r="EN301" s="112"/>
      <c r="EO301" s="112"/>
      <c r="EP301" s="112"/>
      <c r="EQ301" s="112"/>
      <c r="ER301" s="112"/>
      <c r="ES301" s="112"/>
      <c r="ET301" s="112"/>
      <c r="EU301" s="112"/>
      <c r="EV301" s="112"/>
      <c r="EW301" s="112"/>
      <c r="EX301" s="112"/>
      <c r="EY301" s="112"/>
      <c r="EZ301" s="112"/>
      <c r="FA301" s="112"/>
      <c r="FB301" s="112"/>
      <c r="FC301" s="112"/>
      <c r="FD301" s="112"/>
      <c r="FE301" s="112"/>
      <c r="FF301" s="112"/>
      <c r="FG301" s="112"/>
      <c r="FH301" s="112"/>
      <c r="FI301" s="112"/>
      <c r="FJ301" s="112"/>
      <c r="FK301" s="112"/>
      <c r="FL301" s="112"/>
      <c r="FM301" s="112"/>
      <c r="FN301" s="112"/>
      <c r="FO301" s="112"/>
      <c r="FP301" s="112"/>
      <c r="FQ301" s="112"/>
    </row>
    <row r="302" customFormat="false" ht="12.6" hidden="false" customHeight="false" outlineLevel="0" collapsed="false">
      <c r="A302" s="4"/>
      <c r="B302" s="4"/>
      <c r="C302" s="4"/>
      <c r="D302" s="4"/>
      <c r="E302" s="4"/>
      <c r="F302" s="4"/>
      <c r="G302" s="4"/>
      <c r="H302" s="4"/>
      <c r="I302" s="4"/>
      <c r="J302" s="4"/>
      <c r="K302" s="4"/>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5"/>
      <c r="AL302" s="5"/>
      <c r="AM302" s="5"/>
      <c r="AN302" s="5"/>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112"/>
      <c r="CK302" s="112"/>
      <c r="CL302" s="112"/>
      <c r="CM302" s="112"/>
      <c r="CN302" s="112"/>
      <c r="CO302" s="112"/>
      <c r="CP302" s="112"/>
      <c r="CQ302" s="112"/>
      <c r="CR302" s="112"/>
      <c r="CS302" s="112"/>
      <c r="CT302" s="112"/>
      <c r="CU302" s="112"/>
      <c r="CV302" s="112"/>
      <c r="CW302" s="112"/>
      <c r="CX302" s="112"/>
      <c r="CY302" s="112"/>
      <c r="CZ302" s="112"/>
      <c r="DA302" s="112"/>
      <c r="DB302" s="112"/>
      <c r="DC302" s="112"/>
      <c r="DD302" s="112"/>
      <c r="DE302" s="112"/>
      <c r="DF302" s="112"/>
      <c r="DG302" s="112"/>
      <c r="DH302" s="112"/>
      <c r="DI302" s="112"/>
      <c r="DJ302" s="112"/>
      <c r="DK302" s="112"/>
      <c r="DL302" s="112"/>
      <c r="DM302" s="112"/>
      <c r="DN302" s="112"/>
      <c r="DO302" s="112"/>
      <c r="DP302" s="112"/>
      <c r="DQ302" s="112"/>
      <c r="DR302" s="112"/>
      <c r="DS302" s="112"/>
      <c r="DT302" s="112"/>
      <c r="DU302" s="112"/>
      <c r="DV302" s="112"/>
      <c r="DW302" s="112"/>
      <c r="DX302" s="112"/>
      <c r="DY302" s="112"/>
      <c r="DZ302" s="112"/>
      <c r="EA302" s="112"/>
      <c r="EB302" s="112"/>
      <c r="EC302" s="112"/>
      <c r="ED302" s="112"/>
      <c r="EE302" s="112"/>
      <c r="EF302" s="112"/>
      <c r="EG302" s="112"/>
      <c r="EH302" s="112"/>
      <c r="EI302" s="112"/>
      <c r="EJ302" s="112"/>
      <c r="EK302" s="112"/>
      <c r="EL302" s="112"/>
      <c r="EM302" s="112"/>
      <c r="EN302" s="112"/>
      <c r="EO302" s="112"/>
      <c r="EP302" s="112"/>
      <c r="EQ302" s="112"/>
      <c r="ER302" s="112"/>
      <c r="ES302" s="112"/>
      <c r="ET302" s="112"/>
      <c r="EU302" s="112"/>
      <c r="EV302" s="112"/>
      <c r="EW302" s="112"/>
      <c r="EX302" s="112"/>
      <c r="EY302" s="112"/>
      <c r="EZ302" s="112"/>
      <c r="FA302" s="112"/>
      <c r="FB302" s="112"/>
      <c r="FC302" s="112"/>
      <c r="FD302" s="112"/>
      <c r="FE302" s="112"/>
      <c r="FF302" s="112"/>
      <c r="FG302" s="112"/>
      <c r="FH302" s="112"/>
      <c r="FI302" s="112"/>
      <c r="FJ302" s="112"/>
      <c r="FK302" s="112"/>
      <c r="FL302" s="112"/>
      <c r="FM302" s="112"/>
      <c r="FN302" s="112"/>
      <c r="FO302" s="112"/>
      <c r="FP302" s="112"/>
      <c r="FQ302" s="112"/>
    </row>
    <row r="303" customFormat="false" ht="12.6" hidden="false" customHeight="false" outlineLevel="0" collapsed="false">
      <c r="A303" s="4"/>
      <c r="B303" s="4"/>
      <c r="C303" s="4"/>
      <c r="D303" s="4"/>
      <c r="E303" s="4"/>
      <c r="F303" s="4"/>
      <c r="G303" s="4"/>
      <c r="H303" s="4"/>
      <c r="I303" s="4"/>
      <c r="J303" s="4"/>
      <c r="K303" s="4"/>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5"/>
      <c r="AL303" s="5"/>
      <c r="AM303" s="5"/>
      <c r="AN303" s="5"/>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112"/>
      <c r="CK303" s="112"/>
      <c r="CL303" s="112"/>
      <c r="CM303" s="112"/>
      <c r="CN303" s="112"/>
      <c r="CO303" s="112"/>
      <c r="CP303" s="112"/>
      <c r="CQ303" s="112"/>
      <c r="CR303" s="112"/>
      <c r="CS303" s="112"/>
      <c r="CT303" s="112"/>
      <c r="CU303" s="112"/>
      <c r="CV303" s="112"/>
      <c r="CW303" s="112"/>
      <c r="CX303" s="112"/>
      <c r="CY303" s="112"/>
      <c r="CZ303" s="112"/>
      <c r="DA303" s="112"/>
      <c r="DB303" s="112"/>
      <c r="DC303" s="112"/>
      <c r="DD303" s="112"/>
      <c r="DE303" s="112"/>
      <c r="DF303" s="112"/>
      <c r="DG303" s="112"/>
      <c r="DH303" s="112"/>
      <c r="DI303" s="112"/>
      <c r="DJ303" s="112"/>
      <c r="DK303" s="112"/>
      <c r="DL303" s="112"/>
      <c r="DM303" s="112"/>
      <c r="DN303" s="112"/>
      <c r="DO303" s="112"/>
      <c r="DP303" s="112"/>
      <c r="DQ303" s="112"/>
      <c r="DR303" s="112"/>
      <c r="DS303" s="112"/>
      <c r="DT303" s="112"/>
      <c r="DU303" s="112"/>
      <c r="DV303" s="112"/>
      <c r="DW303" s="112"/>
      <c r="DX303" s="112"/>
      <c r="DY303" s="112"/>
      <c r="DZ303" s="112"/>
      <c r="EA303" s="112"/>
      <c r="EB303" s="112"/>
      <c r="EC303" s="112"/>
      <c r="ED303" s="112"/>
      <c r="EE303" s="112"/>
      <c r="EF303" s="112"/>
      <c r="EG303" s="112"/>
      <c r="EH303" s="112"/>
      <c r="EI303" s="112"/>
      <c r="EJ303" s="112"/>
      <c r="EK303" s="112"/>
      <c r="EL303" s="112"/>
      <c r="EM303" s="112"/>
      <c r="EN303" s="112"/>
      <c r="EO303" s="112"/>
      <c r="EP303" s="112"/>
      <c r="EQ303" s="112"/>
      <c r="ER303" s="112"/>
      <c r="ES303" s="112"/>
      <c r="ET303" s="112"/>
      <c r="EU303" s="112"/>
      <c r="EV303" s="112"/>
      <c r="EW303" s="112"/>
      <c r="EX303" s="112"/>
      <c r="EY303" s="112"/>
      <c r="EZ303" s="112"/>
      <c r="FA303" s="112"/>
      <c r="FB303" s="112"/>
      <c r="FC303" s="112"/>
      <c r="FD303" s="112"/>
      <c r="FE303" s="112"/>
      <c r="FF303" s="112"/>
      <c r="FG303" s="112"/>
      <c r="FH303" s="112"/>
      <c r="FI303" s="112"/>
      <c r="FJ303" s="112"/>
      <c r="FK303" s="112"/>
      <c r="FL303" s="112"/>
      <c r="FM303" s="112"/>
      <c r="FN303" s="112"/>
      <c r="FO303" s="112"/>
      <c r="FP303" s="112"/>
      <c r="FQ303" s="112"/>
    </row>
    <row r="304" customFormat="false" ht="12.6" hidden="false" customHeight="false" outlineLevel="0" collapsed="false">
      <c r="A304" s="4"/>
      <c r="B304" s="4"/>
      <c r="C304" s="4"/>
      <c r="D304" s="4"/>
      <c r="E304" s="4"/>
      <c r="F304" s="4"/>
      <c r="G304" s="4"/>
      <c r="H304" s="4"/>
      <c r="I304" s="4"/>
      <c r="J304" s="4"/>
      <c r="K304" s="4"/>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5"/>
      <c r="AL304" s="5"/>
      <c r="AM304" s="5"/>
      <c r="AN304" s="5"/>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112"/>
      <c r="CK304" s="112"/>
      <c r="CL304" s="112"/>
      <c r="CM304" s="112"/>
      <c r="CN304" s="112"/>
      <c r="CO304" s="112"/>
      <c r="CP304" s="112"/>
      <c r="CQ304" s="112"/>
      <c r="CR304" s="112"/>
      <c r="CS304" s="112"/>
      <c r="CT304" s="112"/>
      <c r="CU304" s="112"/>
      <c r="CV304" s="112"/>
      <c r="CW304" s="112"/>
      <c r="CX304" s="112"/>
      <c r="CY304" s="112"/>
      <c r="CZ304" s="112"/>
      <c r="DA304" s="112"/>
      <c r="DB304" s="112"/>
      <c r="DC304" s="112"/>
      <c r="DD304" s="112"/>
      <c r="DE304" s="112"/>
      <c r="DF304" s="112"/>
      <c r="DG304" s="112"/>
      <c r="DH304" s="112"/>
      <c r="DI304" s="112"/>
      <c r="DJ304" s="112"/>
      <c r="DK304" s="112"/>
      <c r="DL304" s="112"/>
      <c r="DM304" s="112"/>
      <c r="DN304" s="112"/>
      <c r="DO304" s="112"/>
      <c r="DP304" s="112"/>
      <c r="DQ304" s="112"/>
      <c r="DR304" s="112"/>
      <c r="DS304" s="112"/>
      <c r="DT304" s="112"/>
      <c r="DU304" s="112"/>
      <c r="DV304" s="112"/>
      <c r="DW304" s="112"/>
      <c r="DX304" s="112"/>
      <c r="DY304" s="112"/>
      <c r="DZ304" s="112"/>
      <c r="EA304" s="112"/>
      <c r="EB304" s="112"/>
      <c r="EC304" s="112"/>
      <c r="ED304" s="112"/>
      <c r="EE304" s="112"/>
      <c r="EF304" s="112"/>
      <c r="EG304" s="112"/>
      <c r="EH304" s="112"/>
      <c r="EI304" s="112"/>
      <c r="EJ304" s="112"/>
      <c r="EK304" s="112"/>
      <c r="EL304" s="112"/>
      <c r="EM304" s="112"/>
      <c r="EN304" s="112"/>
      <c r="EO304" s="112"/>
      <c r="EP304" s="112"/>
      <c r="EQ304" s="112"/>
      <c r="ER304" s="112"/>
      <c r="ES304" s="112"/>
      <c r="ET304" s="112"/>
      <c r="EU304" s="112"/>
      <c r="EV304" s="112"/>
      <c r="EW304" s="112"/>
      <c r="EX304" s="112"/>
      <c r="EY304" s="112"/>
      <c r="EZ304" s="112"/>
      <c r="FA304" s="112"/>
      <c r="FB304" s="112"/>
      <c r="FC304" s="112"/>
      <c r="FD304" s="112"/>
      <c r="FE304" s="112"/>
      <c r="FF304" s="112"/>
      <c r="FG304" s="112"/>
      <c r="FH304" s="112"/>
      <c r="FI304" s="112"/>
      <c r="FJ304" s="112"/>
      <c r="FK304" s="112"/>
      <c r="FL304" s="112"/>
      <c r="FM304" s="112"/>
      <c r="FN304" s="112"/>
      <c r="FO304" s="112"/>
      <c r="FP304" s="112"/>
      <c r="FQ304" s="112"/>
    </row>
    <row r="305" customFormat="false" ht="12.6" hidden="false" customHeight="false" outlineLevel="0" collapsed="false">
      <c r="A305" s="4"/>
      <c r="B305" s="4"/>
      <c r="C305" s="4"/>
      <c r="D305" s="4"/>
      <c r="E305" s="4"/>
      <c r="F305" s="4"/>
      <c r="G305" s="4"/>
      <c r="H305" s="4"/>
      <c r="I305" s="4"/>
      <c r="J305" s="4"/>
      <c r="K305" s="4"/>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5"/>
      <c r="AL305" s="5"/>
      <c r="AM305" s="5"/>
      <c r="AN305" s="5"/>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112"/>
      <c r="CK305" s="112"/>
      <c r="CL305" s="112"/>
      <c r="CM305" s="112"/>
      <c r="CN305" s="112"/>
      <c r="CO305" s="112"/>
      <c r="CP305" s="112"/>
      <c r="CQ305" s="112"/>
      <c r="CR305" s="112"/>
      <c r="CS305" s="112"/>
      <c r="CT305" s="112"/>
      <c r="CU305" s="112"/>
      <c r="CV305" s="112"/>
      <c r="CW305" s="112"/>
      <c r="CX305" s="112"/>
      <c r="CY305" s="112"/>
      <c r="CZ305" s="112"/>
      <c r="DA305" s="112"/>
      <c r="DB305" s="112"/>
      <c r="DC305" s="112"/>
      <c r="DD305" s="112"/>
      <c r="DE305" s="112"/>
      <c r="DF305" s="112"/>
      <c r="DG305" s="112"/>
      <c r="DH305" s="112"/>
      <c r="DI305" s="112"/>
      <c r="DJ305" s="112"/>
      <c r="DK305" s="112"/>
      <c r="DL305" s="112"/>
      <c r="DM305" s="112"/>
      <c r="DN305" s="112"/>
      <c r="DO305" s="112"/>
      <c r="DP305" s="112"/>
      <c r="DQ305" s="112"/>
      <c r="DR305" s="112"/>
      <c r="DS305" s="112"/>
      <c r="DT305" s="112"/>
      <c r="DU305" s="112"/>
      <c r="DV305" s="112"/>
      <c r="DW305" s="112"/>
      <c r="DX305" s="112"/>
      <c r="DY305" s="112"/>
      <c r="DZ305" s="112"/>
      <c r="EA305" s="112"/>
      <c r="EB305" s="112"/>
      <c r="EC305" s="112"/>
      <c r="ED305" s="112"/>
      <c r="EE305" s="112"/>
      <c r="EF305" s="112"/>
      <c r="EG305" s="112"/>
      <c r="EH305" s="112"/>
      <c r="EI305" s="112"/>
      <c r="EJ305" s="112"/>
      <c r="EK305" s="112"/>
      <c r="EL305" s="112"/>
      <c r="EM305" s="112"/>
      <c r="EN305" s="112"/>
      <c r="EO305" s="112"/>
      <c r="EP305" s="112"/>
      <c r="EQ305" s="112"/>
      <c r="ER305" s="112"/>
      <c r="ES305" s="112"/>
      <c r="ET305" s="112"/>
      <c r="EU305" s="112"/>
      <c r="EV305" s="112"/>
      <c r="EW305" s="112"/>
      <c r="EX305" s="112"/>
      <c r="EY305" s="112"/>
      <c r="EZ305" s="112"/>
      <c r="FA305" s="112"/>
      <c r="FB305" s="112"/>
      <c r="FC305" s="112"/>
      <c r="FD305" s="112"/>
      <c r="FE305" s="112"/>
      <c r="FF305" s="112"/>
      <c r="FG305" s="112"/>
      <c r="FH305" s="112"/>
      <c r="FI305" s="112"/>
      <c r="FJ305" s="112"/>
      <c r="FK305" s="112"/>
      <c r="FL305" s="112"/>
      <c r="FM305" s="112"/>
      <c r="FN305" s="112"/>
      <c r="FO305" s="112"/>
      <c r="FP305" s="112"/>
      <c r="FQ305" s="112"/>
    </row>
    <row r="306" customFormat="false" ht="12.6" hidden="false" customHeight="false" outlineLevel="0" collapsed="false">
      <c r="A306" s="4"/>
      <c r="B306" s="4"/>
      <c r="C306" s="4"/>
      <c r="D306" s="4"/>
      <c r="E306" s="4"/>
      <c r="F306" s="4"/>
      <c r="G306" s="4"/>
      <c r="H306" s="4"/>
      <c r="I306" s="4"/>
      <c r="J306" s="4"/>
      <c r="K306" s="4"/>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5"/>
      <c r="AL306" s="5"/>
      <c r="AM306" s="5"/>
      <c r="AN306" s="5"/>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112"/>
      <c r="CK306" s="112"/>
      <c r="CL306" s="112"/>
      <c r="CM306" s="112"/>
      <c r="CN306" s="112"/>
      <c r="CO306" s="112"/>
      <c r="CP306" s="112"/>
      <c r="CQ306" s="112"/>
      <c r="CR306" s="112"/>
      <c r="CS306" s="112"/>
      <c r="CT306" s="112"/>
      <c r="CU306" s="112"/>
      <c r="CV306" s="112"/>
      <c r="CW306" s="112"/>
      <c r="CX306" s="112"/>
      <c r="CY306" s="112"/>
      <c r="CZ306" s="112"/>
      <c r="DA306" s="112"/>
      <c r="DB306" s="112"/>
      <c r="DC306" s="112"/>
      <c r="DD306" s="112"/>
      <c r="DE306" s="112"/>
      <c r="DF306" s="112"/>
      <c r="DG306" s="112"/>
      <c r="DH306" s="112"/>
      <c r="DI306" s="112"/>
      <c r="DJ306" s="112"/>
      <c r="DK306" s="112"/>
      <c r="DL306" s="112"/>
      <c r="DM306" s="112"/>
      <c r="DN306" s="112"/>
      <c r="DO306" s="112"/>
      <c r="DP306" s="112"/>
      <c r="DQ306" s="112"/>
      <c r="DR306" s="112"/>
      <c r="DS306" s="112"/>
      <c r="DT306" s="112"/>
      <c r="DU306" s="112"/>
      <c r="DV306" s="112"/>
      <c r="DW306" s="112"/>
      <c r="DX306" s="112"/>
      <c r="DY306" s="112"/>
      <c r="DZ306" s="112"/>
      <c r="EA306" s="112"/>
      <c r="EB306" s="112"/>
      <c r="EC306" s="112"/>
      <c r="ED306" s="112"/>
      <c r="EE306" s="112"/>
      <c r="EF306" s="112"/>
      <c r="EG306" s="112"/>
      <c r="EH306" s="112"/>
      <c r="EI306" s="112"/>
      <c r="EJ306" s="112"/>
      <c r="EK306" s="112"/>
      <c r="EL306" s="112"/>
      <c r="EM306" s="112"/>
      <c r="EN306" s="112"/>
      <c r="EO306" s="112"/>
      <c r="EP306" s="112"/>
      <c r="EQ306" s="112"/>
      <c r="ER306" s="112"/>
      <c r="ES306" s="112"/>
      <c r="ET306" s="112"/>
      <c r="EU306" s="112"/>
      <c r="EV306" s="112"/>
      <c r="EW306" s="112"/>
      <c r="EX306" s="112"/>
      <c r="EY306" s="112"/>
      <c r="EZ306" s="112"/>
      <c r="FA306" s="112"/>
      <c r="FB306" s="112"/>
      <c r="FC306" s="112"/>
      <c r="FD306" s="112"/>
      <c r="FE306" s="112"/>
      <c r="FF306" s="112"/>
      <c r="FG306" s="112"/>
      <c r="FH306" s="112"/>
      <c r="FI306" s="112"/>
      <c r="FJ306" s="112"/>
      <c r="FK306" s="112"/>
      <c r="FL306" s="112"/>
      <c r="FM306" s="112"/>
      <c r="FN306" s="112"/>
      <c r="FO306" s="112"/>
      <c r="FP306" s="112"/>
      <c r="FQ306" s="112"/>
    </row>
    <row r="307" customFormat="false" ht="12.6" hidden="false" customHeight="false" outlineLevel="0" collapsed="false">
      <c r="A307" s="4"/>
      <c r="B307" s="4"/>
      <c r="C307" s="4"/>
      <c r="D307" s="4"/>
      <c r="E307" s="4"/>
      <c r="F307" s="4"/>
      <c r="G307" s="4"/>
      <c r="H307" s="4"/>
      <c r="I307" s="4"/>
      <c r="J307" s="4"/>
      <c r="K307" s="4"/>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5"/>
      <c r="AL307" s="5"/>
      <c r="AM307" s="5"/>
      <c r="AN307" s="5"/>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112"/>
      <c r="CK307" s="112"/>
      <c r="CL307" s="112"/>
      <c r="CM307" s="112"/>
      <c r="CN307" s="112"/>
      <c r="CO307" s="112"/>
      <c r="CP307" s="112"/>
      <c r="CQ307" s="112"/>
      <c r="CR307" s="112"/>
      <c r="CS307" s="112"/>
      <c r="CT307" s="112"/>
      <c r="CU307" s="112"/>
      <c r="CV307" s="112"/>
      <c r="CW307" s="112"/>
      <c r="CX307" s="112"/>
      <c r="CY307" s="112"/>
      <c r="CZ307" s="112"/>
      <c r="DA307" s="112"/>
      <c r="DB307" s="112"/>
      <c r="DC307" s="112"/>
      <c r="DD307" s="112"/>
      <c r="DE307" s="112"/>
      <c r="DF307" s="112"/>
      <c r="DG307" s="112"/>
      <c r="DH307" s="112"/>
      <c r="DI307" s="112"/>
      <c r="DJ307" s="112"/>
      <c r="DK307" s="112"/>
      <c r="DL307" s="112"/>
      <c r="DM307" s="112"/>
      <c r="DN307" s="112"/>
      <c r="DO307" s="112"/>
      <c r="DP307" s="112"/>
      <c r="DQ307" s="112"/>
      <c r="DR307" s="112"/>
      <c r="DS307" s="112"/>
      <c r="DT307" s="112"/>
      <c r="DU307" s="112"/>
      <c r="DV307" s="112"/>
      <c r="DW307" s="112"/>
      <c r="DX307" s="112"/>
      <c r="DY307" s="112"/>
      <c r="DZ307" s="112"/>
      <c r="EA307" s="112"/>
      <c r="EB307" s="112"/>
      <c r="EC307" s="112"/>
      <c r="ED307" s="112"/>
      <c r="EE307" s="112"/>
      <c r="EF307" s="112"/>
      <c r="EG307" s="112"/>
      <c r="EH307" s="112"/>
      <c r="EI307" s="112"/>
      <c r="EJ307" s="112"/>
      <c r="EK307" s="112"/>
      <c r="EL307" s="112"/>
      <c r="EM307" s="112"/>
      <c r="EN307" s="112"/>
      <c r="EO307" s="112"/>
      <c r="EP307" s="112"/>
      <c r="EQ307" s="112"/>
      <c r="ER307" s="112"/>
      <c r="ES307" s="112"/>
      <c r="ET307" s="112"/>
      <c r="EU307" s="112"/>
      <c r="EV307" s="112"/>
      <c r="EW307" s="112"/>
      <c r="EX307" s="112"/>
      <c r="EY307" s="112"/>
      <c r="EZ307" s="112"/>
      <c r="FA307" s="112"/>
      <c r="FB307" s="112"/>
      <c r="FC307" s="112"/>
      <c r="FD307" s="112"/>
      <c r="FE307" s="112"/>
      <c r="FF307" s="112"/>
      <c r="FG307" s="112"/>
      <c r="FH307" s="112"/>
      <c r="FI307" s="112"/>
      <c r="FJ307" s="112"/>
      <c r="FK307" s="112"/>
      <c r="FL307" s="112"/>
      <c r="FM307" s="112"/>
      <c r="FN307" s="112"/>
      <c r="FO307" s="112"/>
      <c r="FP307" s="112"/>
      <c r="FQ307" s="112"/>
    </row>
    <row r="308" customFormat="false" ht="12.6" hidden="false" customHeight="false" outlineLevel="0" collapsed="false">
      <c r="A308" s="4"/>
      <c r="B308" s="4"/>
      <c r="C308" s="4"/>
      <c r="D308" s="4"/>
      <c r="E308" s="4"/>
      <c r="F308" s="4"/>
      <c r="G308" s="4"/>
      <c r="H308" s="4"/>
      <c r="I308" s="4"/>
      <c r="J308" s="4"/>
      <c r="K308" s="4"/>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5"/>
      <c r="AL308" s="5"/>
      <c r="AM308" s="5"/>
      <c r="AN308" s="5"/>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112"/>
      <c r="CK308" s="112"/>
      <c r="CL308" s="112"/>
      <c r="CM308" s="112"/>
      <c r="CN308" s="112"/>
      <c r="CO308" s="112"/>
      <c r="CP308" s="112"/>
      <c r="CQ308" s="112"/>
      <c r="CR308" s="112"/>
      <c r="CS308" s="112"/>
      <c r="CT308" s="112"/>
      <c r="CU308" s="112"/>
      <c r="CV308" s="112"/>
      <c r="CW308" s="112"/>
      <c r="CX308" s="112"/>
      <c r="CY308" s="112"/>
      <c r="CZ308" s="112"/>
      <c r="DA308" s="112"/>
      <c r="DB308" s="112"/>
      <c r="DC308" s="112"/>
      <c r="DD308" s="112"/>
      <c r="DE308" s="112"/>
      <c r="DF308" s="112"/>
      <c r="DG308" s="112"/>
      <c r="DH308" s="112"/>
      <c r="DI308" s="112"/>
      <c r="DJ308" s="112"/>
      <c r="DK308" s="112"/>
      <c r="DL308" s="112"/>
      <c r="DM308" s="112"/>
      <c r="DN308" s="112"/>
      <c r="DO308" s="112"/>
      <c r="DP308" s="112"/>
      <c r="DQ308" s="112"/>
      <c r="DR308" s="112"/>
      <c r="DS308" s="112"/>
      <c r="DT308" s="112"/>
      <c r="DU308" s="112"/>
      <c r="DV308" s="112"/>
      <c r="DW308" s="112"/>
      <c r="DX308" s="112"/>
      <c r="DY308" s="112"/>
      <c r="DZ308" s="112"/>
      <c r="EA308" s="112"/>
      <c r="EB308" s="112"/>
      <c r="EC308" s="112"/>
      <c r="ED308" s="112"/>
      <c r="EE308" s="112"/>
      <c r="EF308" s="112"/>
      <c r="EG308" s="112"/>
      <c r="EH308" s="112"/>
      <c r="EI308" s="112"/>
      <c r="EJ308" s="112"/>
      <c r="EK308" s="112"/>
      <c r="EL308" s="112"/>
      <c r="EM308" s="112"/>
      <c r="EN308" s="112"/>
      <c r="EO308" s="112"/>
      <c r="EP308" s="112"/>
      <c r="EQ308" s="112"/>
      <c r="ER308" s="112"/>
      <c r="ES308" s="112"/>
      <c r="ET308" s="112"/>
      <c r="EU308" s="112"/>
      <c r="EV308" s="112"/>
      <c r="EW308" s="112"/>
      <c r="EX308" s="112"/>
      <c r="EY308" s="112"/>
      <c r="EZ308" s="112"/>
      <c r="FA308" s="112"/>
      <c r="FB308" s="112"/>
      <c r="FC308" s="112"/>
      <c r="FD308" s="112"/>
      <c r="FE308" s="112"/>
      <c r="FF308" s="112"/>
      <c r="FG308" s="112"/>
      <c r="FH308" s="112"/>
      <c r="FI308" s="112"/>
      <c r="FJ308" s="112"/>
      <c r="FK308" s="112"/>
      <c r="FL308" s="112"/>
      <c r="FM308" s="112"/>
      <c r="FN308" s="112"/>
      <c r="FO308" s="112"/>
      <c r="FP308" s="112"/>
      <c r="FQ308" s="112"/>
    </row>
    <row r="309" customFormat="false" ht="12.6" hidden="false" customHeight="false" outlineLevel="0" collapsed="false">
      <c r="A309" s="4"/>
      <c r="B309" s="4"/>
      <c r="C309" s="4"/>
      <c r="D309" s="4"/>
      <c r="E309" s="4"/>
      <c r="F309" s="4"/>
      <c r="G309" s="4"/>
      <c r="H309" s="4"/>
      <c r="I309" s="4"/>
      <c r="J309" s="4"/>
      <c r="K309" s="4"/>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5"/>
      <c r="AL309" s="5"/>
      <c r="AM309" s="5"/>
      <c r="AN309" s="5"/>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112"/>
      <c r="CK309" s="112"/>
      <c r="CL309" s="112"/>
      <c r="CM309" s="112"/>
      <c r="CN309" s="112"/>
      <c r="CO309" s="112"/>
      <c r="CP309" s="112"/>
      <c r="CQ309" s="112"/>
      <c r="CR309" s="112"/>
      <c r="CS309" s="112"/>
      <c r="CT309" s="112"/>
      <c r="CU309" s="112"/>
      <c r="CV309" s="112"/>
      <c r="CW309" s="112"/>
      <c r="CX309" s="112"/>
      <c r="CY309" s="112"/>
      <c r="CZ309" s="112"/>
      <c r="DA309" s="112"/>
      <c r="DB309" s="112"/>
      <c r="DC309" s="112"/>
      <c r="DD309" s="112"/>
      <c r="DE309" s="112"/>
      <c r="DF309" s="112"/>
      <c r="DG309" s="112"/>
      <c r="DH309" s="112"/>
      <c r="DI309" s="112"/>
      <c r="DJ309" s="112"/>
      <c r="DK309" s="112"/>
      <c r="DL309" s="112"/>
      <c r="DM309" s="112"/>
      <c r="DN309" s="112"/>
      <c r="DO309" s="112"/>
      <c r="DP309" s="112"/>
      <c r="DQ309" s="112"/>
      <c r="DR309" s="112"/>
      <c r="DS309" s="112"/>
      <c r="DT309" s="112"/>
      <c r="DU309" s="112"/>
      <c r="DV309" s="112"/>
      <c r="DW309" s="112"/>
      <c r="DX309" s="112"/>
      <c r="DY309" s="112"/>
      <c r="DZ309" s="112"/>
      <c r="EA309" s="112"/>
      <c r="EB309" s="112"/>
      <c r="EC309" s="112"/>
      <c r="ED309" s="112"/>
      <c r="EE309" s="112"/>
      <c r="EF309" s="112"/>
      <c r="EG309" s="112"/>
      <c r="EH309" s="112"/>
      <c r="EI309" s="112"/>
      <c r="EJ309" s="112"/>
      <c r="EK309" s="112"/>
      <c r="EL309" s="112"/>
      <c r="EM309" s="112"/>
      <c r="EN309" s="112"/>
      <c r="EO309" s="112"/>
      <c r="EP309" s="112"/>
      <c r="EQ309" s="112"/>
      <c r="ER309" s="112"/>
      <c r="ES309" s="112"/>
      <c r="ET309" s="112"/>
      <c r="EU309" s="112"/>
      <c r="EV309" s="112"/>
      <c r="EW309" s="112"/>
      <c r="EX309" s="112"/>
      <c r="EY309" s="112"/>
      <c r="EZ309" s="112"/>
      <c r="FA309" s="112"/>
      <c r="FB309" s="112"/>
      <c r="FC309" s="112"/>
      <c r="FD309" s="112"/>
      <c r="FE309" s="112"/>
      <c r="FF309" s="112"/>
      <c r="FG309" s="112"/>
      <c r="FH309" s="112"/>
      <c r="FI309" s="112"/>
      <c r="FJ309" s="112"/>
      <c r="FK309" s="112"/>
      <c r="FL309" s="112"/>
      <c r="FM309" s="112"/>
      <c r="FN309" s="112"/>
      <c r="FO309" s="112"/>
      <c r="FP309" s="112"/>
      <c r="FQ309" s="112"/>
    </row>
    <row r="310" customFormat="false" ht="12.6" hidden="false" customHeight="false" outlineLevel="0" collapsed="false">
      <c r="A310" s="4"/>
      <c r="B310" s="4"/>
      <c r="C310" s="4"/>
      <c r="D310" s="4"/>
      <c r="E310" s="4"/>
      <c r="F310" s="4"/>
      <c r="G310" s="4"/>
      <c r="H310" s="4"/>
      <c r="I310" s="4"/>
      <c r="J310" s="4"/>
      <c r="K310" s="4"/>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5"/>
      <c r="AL310" s="5"/>
      <c r="AM310" s="5"/>
      <c r="AN310" s="5"/>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112"/>
      <c r="CK310" s="112"/>
      <c r="CL310" s="112"/>
      <c r="CM310" s="112"/>
      <c r="CN310" s="112"/>
      <c r="CO310" s="112"/>
      <c r="CP310" s="112"/>
      <c r="CQ310" s="112"/>
      <c r="CR310" s="112"/>
      <c r="CS310" s="112"/>
      <c r="CT310" s="112"/>
      <c r="CU310" s="112"/>
      <c r="CV310" s="112"/>
      <c r="CW310" s="112"/>
      <c r="CX310" s="112"/>
      <c r="CY310" s="112"/>
      <c r="CZ310" s="112"/>
      <c r="DA310" s="112"/>
      <c r="DB310" s="112"/>
      <c r="DC310" s="112"/>
      <c r="DD310" s="112"/>
      <c r="DE310" s="112"/>
      <c r="DF310" s="112"/>
      <c r="DG310" s="112"/>
      <c r="DH310" s="112"/>
      <c r="DI310" s="112"/>
      <c r="DJ310" s="112"/>
      <c r="DK310" s="112"/>
      <c r="DL310" s="112"/>
      <c r="DM310" s="112"/>
      <c r="DN310" s="112"/>
      <c r="DO310" s="112"/>
      <c r="DP310" s="112"/>
      <c r="DQ310" s="112"/>
      <c r="DR310" s="112"/>
      <c r="DS310" s="112"/>
      <c r="DT310" s="112"/>
      <c r="DU310" s="112"/>
      <c r="DV310" s="112"/>
      <c r="DW310" s="112"/>
      <c r="DX310" s="112"/>
      <c r="DY310" s="112"/>
      <c r="DZ310" s="112"/>
      <c r="EA310" s="112"/>
      <c r="EB310" s="112"/>
      <c r="EC310" s="112"/>
      <c r="ED310" s="112"/>
      <c r="EE310" s="112"/>
      <c r="EF310" s="112"/>
      <c r="EG310" s="112"/>
      <c r="EH310" s="112"/>
      <c r="EI310" s="112"/>
      <c r="EJ310" s="112"/>
      <c r="EK310" s="112"/>
      <c r="EL310" s="112"/>
      <c r="EM310" s="112"/>
      <c r="EN310" s="112"/>
      <c r="EO310" s="112"/>
      <c r="EP310" s="112"/>
      <c r="EQ310" s="112"/>
      <c r="ER310" s="112"/>
      <c r="ES310" s="112"/>
      <c r="ET310" s="112"/>
      <c r="EU310" s="112"/>
      <c r="EV310" s="112"/>
      <c r="EW310" s="112"/>
      <c r="EX310" s="112"/>
      <c r="EY310" s="112"/>
      <c r="EZ310" s="112"/>
      <c r="FA310" s="112"/>
      <c r="FB310" s="112"/>
      <c r="FC310" s="112"/>
      <c r="FD310" s="112"/>
      <c r="FE310" s="112"/>
      <c r="FF310" s="112"/>
      <c r="FG310" s="112"/>
      <c r="FH310" s="112"/>
      <c r="FI310" s="112"/>
      <c r="FJ310" s="112"/>
      <c r="FK310" s="112"/>
      <c r="FL310" s="112"/>
      <c r="FM310" s="112"/>
      <c r="FN310" s="112"/>
      <c r="FO310" s="112"/>
      <c r="FP310" s="112"/>
      <c r="FQ310" s="112"/>
    </row>
    <row r="311" customFormat="false" ht="12.6" hidden="false" customHeight="false" outlineLevel="0" collapsed="false">
      <c r="A311" s="4"/>
      <c r="B311" s="4"/>
      <c r="C311" s="4"/>
      <c r="D311" s="4"/>
      <c r="E311" s="4"/>
      <c r="F311" s="4"/>
      <c r="G311" s="4"/>
      <c r="H311" s="4"/>
      <c r="I311" s="4"/>
      <c r="J311" s="4"/>
      <c r="K311" s="4"/>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5"/>
      <c r="AL311" s="5"/>
      <c r="AM311" s="5"/>
      <c r="AN311" s="5"/>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112"/>
      <c r="CK311" s="112"/>
      <c r="CL311" s="112"/>
      <c r="CM311" s="112"/>
      <c r="CN311" s="112"/>
      <c r="CO311" s="112"/>
      <c r="CP311" s="112"/>
      <c r="CQ311" s="112"/>
      <c r="CR311" s="112"/>
      <c r="CS311" s="112"/>
      <c r="CT311" s="112"/>
      <c r="CU311" s="112"/>
      <c r="CV311" s="112"/>
      <c r="CW311" s="112"/>
      <c r="CX311" s="112"/>
      <c r="CY311" s="112"/>
      <c r="CZ311" s="112"/>
      <c r="DA311" s="112"/>
      <c r="DB311" s="112"/>
      <c r="DC311" s="112"/>
      <c r="DD311" s="112"/>
      <c r="DE311" s="112"/>
      <c r="DF311" s="112"/>
      <c r="DG311" s="112"/>
      <c r="DH311" s="112"/>
      <c r="DI311" s="112"/>
      <c r="DJ311" s="112"/>
      <c r="DK311" s="112"/>
      <c r="DL311" s="112"/>
      <c r="DM311" s="112"/>
      <c r="DN311" s="112"/>
      <c r="DO311" s="112"/>
      <c r="DP311" s="112"/>
      <c r="DQ311" s="112"/>
      <c r="DR311" s="112"/>
      <c r="DS311" s="112"/>
      <c r="DT311" s="112"/>
      <c r="DU311" s="112"/>
      <c r="DV311" s="112"/>
      <c r="DW311" s="112"/>
      <c r="DX311" s="112"/>
      <c r="DY311" s="112"/>
      <c r="DZ311" s="112"/>
      <c r="EA311" s="112"/>
      <c r="EB311" s="112"/>
      <c r="EC311" s="112"/>
      <c r="ED311" s="112"/>
      <c r="EE311" s="112"/>
      <c r="EF311" s="112"/>
      <c r="EG311" s="112"/>
      <c r="EH311" s="112"/>
      <c r="EI311" s="112"/>
      <c r="EJ311" s="112"/>
      <c r="EK311" s="112"/>
      <c r="EL311" s="112"/>
      <c r="EM311" s="112"/>
      <c r="EN311" s="112"/>
      <c r="EO311" s="112"/>
      <c r="EP311" s="112"/>
      <c r="EQ311" s="112"/>
      <c r="ER311" s="112"/>
      <c r="ES311" s="112"/>
      <c r="ET311" s="112"/>
      <c r="EU311" s="112"/>
      <c r="EV311" s="112"/>
      <c r="EW311" s="112"/>
      <c r="EX311" s="112"/>
      <c r="EY311" s="112"/>
      <c r="EZ311" s="112"/>
      <c r="FA311" s="112"/>
      <c r="FB311" s="112"/>
      <c r="FC311" s="112"/>
      <c r="FD311" s="112"/>
      <c r="FE311" s="112"/>
      <c r="FF311" s="112"/>
      <c r="FG311" s="112"/>
      <c r="FH311" s="112"/>
      <c r="FI311" s="112"/>
      <c r="FJ311" s="112"/>
      <c r="FK311" s="112"/>
      <c r="FL311" s="112"/>
      <c r="FM311" s="112"/>
      <c r="FN311" s="112"/>
      <c r="FO311" s="112"/>
      <c r="FP311" s="112"/>
      <c r="FQ311" s="112"/>
    </row>
    <row r="312" customFormat="false" ht="12.6" hidden="false" customHeight="false" outlineLevel="0" collapsed="false">
      <c r="A312" s="4"/>
      <c r="B312" s="4"/>
      <c r="C312" s="4"/>
      <c r="D312" s="4"/>
      <c r="E312" s="4"/>
      <c r="F312" s="4"/>
      <c r="G312" s="4"/>
      <c r="H312" s="4"/>
      <c r="I312" s="4"/>
      <c r="J312" s="4"/>
      <c r="K312" s="4"/>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5"/>
      <c r="AL312" s="5"/>
      <c r="AM312" s="5"/>
      <c r="AN312" s="5"/>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112"/>
      <c r="CK312" s="112"/>
      <c r="CL312" s="112"/>
      <c r="CM312" s="112"/>
      <c r="CN312" s="112"/>
      <c r="CO312" s="112"/>
      <c r="CP312" s="112"/>
      <c r="CQ312" s="112"/>
      <c r="CR312" s="112"/>
      <c r="CS312" s="112"/>
      <c r="CT312" s="112"/>
      <c r="CU312" s="112"/>
      <c r="CV312" s="112"/>
      <c r="CW312" s="112"/>
      <c r="CX312" s="112"/>
      <c r="CY312" s="112"/>
      <c r="CZ312" s="112"/>
      <c r="DA312" s="112"/>
      <c r="DB312" s="112"/>
      <c r="DC312" s="112"/>
      <c r="DD312" s="112"/>
      <c r="DE312" s="112"/>
      <c r="DF312" s="112"/>
      <c r="DG312" s="112"/>
      <c r="DH312" s="112"/>
      <c r="DI312" s="112"/>
      <c r="DJ312" s="112"/>
      <c r="DK312" s="112"/>
      <c r="DL312" s="112"/>
      <c r="DM312" s="112"/>
      <c r="DN312" s="112"/>
      <c r="DO312" s="112"/>
      <c r="DP312" s="112"/>
      <c r="DQ312" s="112"/>
      <c r="DR312" s="112"/>
      <c r="DS312" s="112"/>
      <c r="DT312" s="112"/>
      <c r="DU312" s="112"/>
      <c r="DV312" s="112"/>
      <c r="DW312" s="112"/>
      <c r="DX312" s="112"/>
      <c r="DY312" s="112"/>
      <c r="DZ312" s="112"/>
      <c r="EA312" s="112"/>
      <c r="EB312" s="112"/>
      <c r="EC312" s="112"/>
      <c r="ED312" s="112"/>
      <c r="EE312" s="112"/>
      <c r="EF312" s="112"/>
      <c r="EG312" s="112"/>
      <c r="EH312" s="112"/>
      <c r="EI312" s="112"/>
      <c r="EJ312" s="112"/>
      <c r="EK312" s="112"/>
      <c r="EL312" s="112"/>
      <c r="EM312" s="112"/>
      <c r="EN312" s="112"/>
      <c r="EO312" s="112"/>
      <c r="EP312" s="112"/>
      <c r="EQ312" s="112"/>
      <c r="ER312" s="112"/>
      <c r="ES312" s="112"/>
      <c r="ET312" s="112"/>
      <c r="EU312" s="112"/>
      <c r="EV312" s="112"/>
      <c r="EW312" s="112"/>
      <c r="EX312" s="112"/>
      <c r="EY312" s="112"/>
      <c r="EZ312" s="112"/>
      <c r="FA312" s="112"/>
      <c r="FB312" s="112"/>
      <c r="FC312" s="112"/>
      <c r="FD312" s="112"/>
      <c r="FE312" s="112"/>
      <c r="FF312" s="112"/>
      <c r="FG312" s="112"/>
      <c r="FH312" s="112"/>
      <c r="FI312" s="112"/>
      <c r="FJ312" s="112"/>
      <c r="FK312" s="112"/>
      <c r="FL312" s="112"/>
      <c r="FM312" s="112"/>
      <c r="FN312" s="112"/>
      <c r="FO312" s="112"/>
      <c r="FP312" s="112"/>
      <c r="FQ312" s="112"/>
    </row>
    <row r="313" customFormat="false" ht="12.6" hidden="false" customHeight="false" outlineLevel="0" collapsed="false">
      <c r="A313" s="4"/>
      <c r="B313" s="4"/>
      <c r="C313" s="4"/>
      <c r="D313" s="4"/>
      <c r="E313" s="4"/>
      <c r="F313" s="4"/>
      <c r="G313" s="4"/>
      <c r="H313" s="4"/>
      <c r="I313" s="4"/>
      <c r="J313" s="4"/>
      <c r="K313" s="4"/>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5"/>
      <c r="AL313" s="5"/>
      <c r="AM313" s="5"/>
      <c r="AN313" s="5"/>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112"/>
      <c r="CK313" s="112"/>
      <c r="CL313" s="112"/>
      <c r="CM313" s="112"/>
      <c r="CN313" s="112"/>
      <c r="CO313" s="112"/>
      <c r="CP313" s="112"/>
      <c r="CQ313" s="112"/>
      <c r="CR313" s="112"/>
      <c r="CS313" s="112"/>
      <c r="CT313" s="112"/>
      <c r="CU313" s="112"/>
      <c r="CV313" s="112"/>
      <c r="CW313" s="112"/>
      <c r="CX313" s="112"/>
      <c r="CY313" s="112"/>
      <c r="CZ313" s="112"/>
      <c r="DA313" s="112"/>
      <c r="DB313" s="112"/>
      <c r="DC313" s="112"/>
      <c r="DD313" s="112"/>
      <c r="DE313" s="112"/>
      <c r="DF313" s="112"/>
      <c r="DG313" s="112"/>
      <c r="DH313" s="112"/>
      <c r="DI313" s="112"/>
      <c r="DJ313" s="112"/>
      <c r="DK313" s="112"/>
      <c r="DL313" s="112"/>
      <c r="DM313" s="112"/>
      <c r="DN313" s="112"/>
      <c r="DO313" s="112"/>
      <c r="DP313" s="112"/>
      <c r="DQ313" s="112"/>
      <c r="DR313" s="112"/>
      <c r="DS313" s="112"/>
      <c r="DT313" s="112"/>
      <c r="DU313" s="112"/>
      <c r="DV313" s="112"/>
      <c r="DW313" s="112"/>
      <c r="DX313" s="112"/>
      <c r="DY313" s="112"/>
      <c r="DZ313" s="112"/>
      <c r="EA313" s="112"/>
      <c r="EB313" s="112"/>
      <c r="EC313" s="112"/>
      <c r="ED313" s="112"/>
      <c r="EE313" s="112"/>
      <c r="EF313" s="112"/>
      <c r="EG313" s="112"/>
      <c r="EH313" s="112"/>
      <c r="EI313" s="112"/>
      <c r="EJ313" s="112"/>
      <c r="EK313" s="112"/>
      <c r="EL313" s="112"/>
      <c r="EM313" s="112"/>
      <c r="EN313" s="112"/>
      <c r="EO313" s="112"/>
      <c r="EP313" s="112"/>
      <c r="EQ313" s="112"/>
      <c r="ER313" s="112"/>
      <c r="ES313" s="112"/>
      <c r="ET313" s="112"/>
      <c r="EU313" s="112"/>
      <c r="EV313" s="112"/>
      <c r="EW313" s="112"/>
      <c r="EX313" s="112"/>
      <c r="EY313" s="112"/>
      <c r="EZ313" s="112"/>
      <c r="FA313" s="112"/>
      <c r="FB313" s="112"/>
      <c r="FC313" s="112"/>
      <c r="FD313" s="112"/>
      <c r="FE313" s="112"/>
      <c r="FF313" s="112"/>
      <c r="FG313" s="112"/>
      <c r="FH313" s="112"/>
      <c r="FI313" s="112"/>
      <c r="FJ313" s="112"/>
      <c r="FK313" s="112"/>
      <c r="FL313" s="112"/>
      <c r="FM313" s="112"/>
      <c r="FN313" s="112"/>
      <c r="FO313" s="112"/>
      <c r="FP313" s="112"/>
      <c r="FQ313" s="112"/>
    </row>
    <row r="314" customFormat="false" ht="12.6" hidden="false" customHeight="false" outlineLevel="0" collapsed="false">
      <c r="A314" s="4"/>
      <c r="B314" s="4"/>
      <c r="C314" s="4"/>
      <c r="D314" s="4"/>
      <c r="E314" s="4"/>
      <c r="F314" s="4"/>
      <c r="G314" s="4"/>
      <c r="H314" s="4"/>
      <c r="I314" s="4"/>
      <c r="J314" s="4"/>
      <c r="K314" s="4"/>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5"/>
      <c r="AL314" s="5"/>
      <c r="AM314" s="5"/>
      <c r="AN314" s="5"/>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112"/>
      <c r="CK314" s="112"/>
      <c r="CL314" s="112"/>
      <c r="CM314" s="112"/>
      <c r="CN314" s="112"/>
      <c r="CO314" s="112"/>
      <c r="CP314" s="112"/>
      <c r="CQ314" s="112"/>
      <c r="CR314" s="112"/>
      <c r="CS314" s="112"/>
      <c r="CT314" s="112"/>
      <c r="CU314" s="112"/>
      <c r="CV314" s="112"/>
      <c r="CW314" s="112"/>
      <c r="CX314" s="112"/>
      <c r="CY314" s="112"/>
      <c r="CZ314" s="112"/>
      <c r="DA314" s="112"/>
      <c r="DB314" s="112"/>
      <c r="DC314" s="112"/>
      <c r="DD314" s="112"/>
      <c r="DE314" s="112"/>
      <c r="DF314" s="112"/>
      <c r="DG314" s="112"/>
      <c r="DH314" s="112"/>
      <c r="DI314" s="112"/>
      <c r="DJ314" s="112"/>
      <c r="DK314" s="112"/>
      <c r="DL314" s="112"/>
      <c r="DM314" s="112"/>
      <c r="DN314" s="112"/>
      <c r="DO314" s="112"/>
      <c r="DP314" s="112"/>
      <c r="DQ314" s="112"/>
      <c r="DR314" s="112"/>
      <c r="DS314" s="112"/>
      <c r="DT314" s="112"/>
      <c r="DU314" s="112"/>
      <c r="DV314" s="112"/>
      <c r="DW314" s="112"/>
      <c r="DX314" s="112"/>
      <c r="DY314" s="112"/>
      <c r="DZ314" s="112"/>
      <c r="EA314" s="112"/>
      <c r="EB314" s="112"/>
      <c r="EC314" s="112"/>
      <c r="ED314" s="112"/>
      <c r="EE314" s="112"/>
      <c r="EF314" s="112"/>
      <c r="EG314" s="112"/>
      <c r="EH314" s="112"/>
      <c r="EI314" s="112"/>
      <c r="EJ314" s="112"/>
      <c r="EK314" s="112"/>
      <c r="EL314" s="112"/>
      <c r="EM314" s="112"/>
      <c r="EN314" s="112"/>
      <c r="EO314" s="112"/>
      <c r="EP314" s="112"/>
      <c r="EQ314" s="112"/>
      <c r="ER314" s="112"/>
      <c r="ES314" s="112"/>
      <c r="ET314" s="112"/>
      <c r="EU314" s="112"/>
      <c r="EV314" s="112"/>
      <c r="EW314" s="112"/>
      <c r="EX314" s="112"/>
      <c r="EY314" s="112"/>
      <c r="EZ314" s="112"/>
      <c r="FA314" s="112"/>
      <c r="FB314" s="112"/>
      <c r="FC314" s="112"/>
      <c r="FD314" s="112"/>
      <c r="FE314" s="112"/>
      <c r="FF314" s="112"/>
      <c r="FG314" s="112"/>
      <c r="FH314" s="112"/>
      <c r="FI314" s="112"/>
      <c r="FJ314" s="112"/>
      <c r="FK314" s="112"/>
      <c r="FL314" s="112"/>
      <c r="FM314" s="112"/>
      <c r="FN314" s="112"/>
      <c r="FO314" s="112"/>
      <c r="FP314" s="112"/>
      <c r="FQ314" s="112"/>
    </row>
    <row r="315" customFormat="false" ht="12.6" hidden="false" customHeight="false" outlineLevel="0" collapsed="false">
      <c r="A315" s="4"/>
      <c r="B315" s="4"/>
      <c r="C315" s="4"/>
      <c r="D315" s="4"/>
      <c r="E315" s="4"/>
      <c r="F315" s="4"/>
      <c r="G315" s="4"/>
      <c r="H315" s="4"/>
      <c r="I315" s="4"/>
      <c r="J315" s="4"/>
      <c r="K315" s="4"/>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5"/>
      <c r="AL315" s="5"/>
      <c r="AM315" s="5"/>
      <c r="AN315" s="5"/>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112"/>
      <c r="CK315" s="112"/>
      <c r="CL315" s="112"/>
      <c r="CM315" s="112"/>
      <c r="CN315" s="112"/>
      <c r="CO315" s="112"/>
      <c r="CP315" s="112"/>
      <c r="CQ315" s="112"/>
      <c r="CR315" s="112"/>
      <c r="CS315" s="112"/>
      <c r="CT315" s="112"/>
      <c r="CU315" s="112"/>
      <c r="CV315" s="112"/>
      <c r="CW315" s="112"/>
      <c r="CX315" s="112"/>
      <c r="CY315" s="112"/>
      <c r="CZ315" s="112"/>
      <c r="DA315" s="112"/>
      <c r="DB315" s="112"/>
      <c r="DC315" s="112"/>
      <c r="DD315" s="112"/>
      <c r="DE315" s="112"/>
      <c r="DF315" s="112"/>
      <c r="DG315" s="112"/>
      <c r="DH315" s="112"/>
      <c r="DI315" s="112"/>
      <c r="DJ315" s="112"/>
      <c r="DK315" s="112"/>
      <c r="DL315" s="112"/>
      <c r="DM315" s="112"/>
      <c r="DN315" s="112"/>
      <c r="DO315" s="112"/>
      <c r="DP315" s="112"/>
      <c r="DQ315" s="112"/>
      <c r="DR315" s="112"/>
      <c r="DS315" s="112"/>
      <c r="DT315" s="112"/>
      <c r="DU315" s="112"/>
      <c r="DV315" s="112"/>
      <c r="DW315" s="112"/>
      <c r="DX315" s="112"/>
      <c r="DY315" s="112"/>
      <c r="DZ315" s="112"/>
      <c r="EA315" s="112"/>
      <c r="EB315" s="112"/>
      <c r="EC315" s="112"/>
      <c r="ED315" s="112"/>
      <c r="EE315" s="112"/>
      <c r="EF315" s="112"/>
      <c r="EG315" s="112"/>
      <c r="EH315" s="112"/>
      <c r="EI315" s="112"/>
      <c r="EJ315" s="112"/>
      <c r="EK315" s="112"/>
      <c r="EL315" s="112"/>
      <c r="EM315" s="112"/>
      <c r="EN315" s="112"/>
      <c r="EO315" s="112"/>
      <c r="EP315" s="112"/>
      <c r="EQ315" s="112"/>
      <c r="ER315" s="112"/>
      <c r="ES315" s="112"/>
      <c r="ET315" s="112"/>
      <c r="EU315" s="112"/>
      <c r="EV315" s="112"/>
      <c r="EW315" s="112"/>
      <c r="EX315" s="112"/>
      <c r="EY315" s="112"/>
      <c r="EZ315" s="112"/>
      <c r="FA315" s="112"/>
      <c r="FB315" s="112"/>
      <c r="FC315" s="112"/>
      <c r="FD315" s="112"/>
      <c r="FE315" s="112"/>
      <c r="FF315" s="112"/>
      <c r="FG315" s="112"/>
      <c r="FH315" s="112"/>
      <c r="FI315" s="112"/>
      <c r="FJ315" s="112"/>
      <c r="FK315" s="112"/>
      <c r="FL315" s="112"/>
      <c r="FM315" s="112"/>
      <c r="FN315" s="112"/>
      <c r="FO315" s="112"/>
      <c r="FP315" s="112"/>
      <c r="FQ315" s="112"/>
    </row>
    <row r="316" customFormat="false" ht="12.6" hidden="false" customHeight="false" outlineLevel="0" collapsed="false">
      <c r="A316" s="4"/>
      <c r="B316" s="4"/>
      <c r="C316" s="4"/>
      <c r="D316" s="4"/>
      <c r="E316" s="4"/>
      <c r="F316" s="4"/>
      <c r="G316" s="4"/>
      <c r="H316" s="4"/>
      <c r="I316" s="4"/>
      <c r="J316" s="4"/>
      <c r="K316" s="4"/>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5"/>
      <c r="AL316" s="5"/>
      <c r="AM316" s="5"/>
      <c r="AN316" s="5"/>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112"/>
      <c r="CK316" s="112"/>
      <c r="CL316" s="112"/>
      <c r="CM316" s="112"/>
      <c r="CN316" s="112"/>
      <c r="CO316" s="112"/>
      <c r="CP316" s="112"/>
      <c r="CQ316" s="112"/>
      <c r="CR316" s="112"/>
      <c r="CS316" s="112"/>
      <c r="CT316" s="112"/>
      <c r="CU316" s="112"/>
      <c r="CV316" s="112"/>
      <c r="CW316" s="112"/>
      <c r="CX316" s="112"/>
      <c r="CY316" s="112"/>
      <c r="CZ316" s="112"/>
      <c r="DA316" s="112"/>
      <c r="DB316" s="112"/>
      <c r="DC316" s="112"/>
      <c r="DD316" s="112"/>
      <c r="DE316" s="112"/>
      <c r="DF316" s="112"/>
      <c r="DG316" s="112"/>
      <c r="DH316" s="112"/>
      <c r="DI316" s="112"/>
      <c r="DJ316" s="112"/>
      <c r="DK316" s="112"/>
      <c r="DL316" s="112"/>
      <c r="DM316" s="112"/>
      <c r="DN316" s="112"/>
      <c r="DO316" s="112"/>
      <c r="DP316" s="112"/>
      <c r="DQ316" s="112"/>
      <c r="DR316" s="112"/>
      <c r="DS316" s="112"/>
      <c r="DT316" s="112"/>
      <c r="DU316" s="112"/>
      <c r="DV316" s="112"/>
      <c r="DW316" s="112"/>
      <c r="DX316" s="112"/>
      <c r="DY316" s="112"/>
      <c r="DZ316" s="112"/>
      <c r="EA316" s="112"/>
      <c r="EB316" s="112"/>
      <c r="EC316" s="112"/>
      <c r="ED316" s="112"/>
      <c r="EE316" s="112"/>
      <c r="EF316" s="112"/>
      <c r="EG316" s="112"/>
      <c r="EH316" s="112"/>
      <c r="EI316" s="112"/>
      <c r="EJ316" s="112"/>
      <c r="EK316" s="112"/>
      <c r="EL316" s="112"/>
      <c r="EM316" s="112"/>
      <c r="EN316" s="112"/>
      <c r="EO316" s="112"/>
      <c r="EP316" s="112"/>
      <c r="EQ316" s="112"/>
      <c r="ER316" s="112"/>
      <c r="ES316" s="112"/>
      <c r="ET316" s="112"/>
      <c r="EU316" s="112"/>
      <c r="EV316" s="112"/>
      <c r="EW316" s="112"/>
      <c r="EX316" s="112"/>
      <c r="EY316" s="112"/>
      <c r="EZ316" s="112"/>
      <c r="FA316" s="112"/>
      <c r="FB316" s="112"/>
      <c r="FC316" s="112"/>
      <c r="FD316" s="112"/>
      <c r="FE316" s="112"/>
      <c r="FF316" s="112"/>
      <c r="FG316" s="112"/>
      <c r="FH316" s="112"/>
      <c r="FI316" s="112"/>
      <c r="FJ316" s="112"/>
      <c r="FK316" s="112"/>
      <c r="FL316" s="112"/>
      <c r="FM316" s="112"/>
      <c r="FN316" s="112"/>
      <c r="FO316" s="112"/>
      <c r="FP316" s="112"/>
      <c r="FQ316" s="112"/>
    </row>
    <row r="317" customFormat="false" ht="12.6" hidden="false" customHeight="false" outlineLevel="0" collapsed="false">
      <c r="A317" s="4"/>
      <c r="B317" s="4"/>
      <c r="C317" s="4"/>
      <c r="D317" s="4"/>
      <c r="E317" s="4"/>
      <c r="F317" s="4"/>
      <c r="G317" s="4"/>
      <c r="H317" s="4"/>
      <c r="I317" s="4"/>
      <c r="J317" s="4"/>
      <c r="K317" s="4"/>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5"/>
      <c r="AL317" s="5"/>
      <c r="AM317" s="5"/>
      <c r="AN317" s="5"/>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112"/>
      <c r="CK317" s="112"/>
      <c r="CL317" s="112"/>
      <c r="CM317" s="112"/>
      <c r="CN317" s="112"/>
      <c r="CO317" s="112"/>
      <c r="CP317" s="112"/>
      <c r="CQ317" s="112"/>
      <c r="CR317" s="112"/>
      <c r="CS317" s="112"/>
      <c r="CT317" s="112"/>
      <c r="CU317" s="112"/>
      <c r="CV317" s="112"/>
      <c r="CW317" s="112"/>
      <c r="CX317" s="112"/>
      <c r="CY317" s="112"/>
      <c r="CZ317" s="112"/>
      <c r="DA317" s="112"/>
      <c r="DB317" s="112"/>
      <c r="DC317" s="112"/>
      <c r="DD317" s="112"/>
      <c r="DE317" s="112"/>
      <c r="DF317" s="112"/>
      <c r="DG317" s="112"/>
      <c r="DH317" s="112"/>
      <c r="DI317" s="112"/>
      <c r="DJ317" s="112"/>
      <c r="DK317" s="112"/>
      <c r="DL317" s="112"/>
      <c r="DM317" s="112"/>
      <c r="DN317" s="112"/>
      <c r="DO317" s="112"/>
      <c r="DP317" s="112"/>
      <c r="DQ317" s="112"/>
      <c r="DR317" s="112"/>
      <c r="DS317" s="112"/>
      <c r="DT317" s="112"/>
      <c r="DU317" s="112"/>
      <c r="DV317" s="112"/>
      <c r="DW317" s="112"/>
      <c r="DX317" s="112"/>
      <c r="DY317" s="112"/>
      <c r="DZ317" s="112"/>
      <c r="EA317" s="112"/>
      <c r="EB317" s="112"/>
      <c r="EC317" s="112"/>
      <c r="ED317" s="112"/>
      <c r="EE317" s="112"/>
      <c r="EF317" s="112"/>
      <c r="EG317" s="112"/>
      <c r="EH317" s="112"/>
      <c r="EI317" s="112"/>
      <c r="EJ317" s="112"/>
      <c r="EK317" s="112"/>
      <c r="EL317" s="112"/>
      <c r="EM317" s="112"/>
      <c r="EN317" s="112"/>
      <c r="EO317" s="112"/>
      <c r="EP317" s="112"/>
      <c r="EQ317" s="112"/>
      <c r="ER317" s="112"/>
      <c r="ES317" s="112"/>
      <c r="ET317" s="112"/>
      <c r="EU317" s="112"/>
      <c r="EV317" s="112"/>
      <c r="EW317" s="112"/>
      <c r="EX317" s="112"/>
      <c r="EY317" s="112"/>
      <c r="EZ317" s="112"/>
      <c r="FA317" s="112"/>
      <c r="FB317" s="112"/>
      <c r="FC317" s="112"/>
      <c r="FD317" s="112"/>
      <c r="FE317" s="112"/>
      <c r="FF317" s="112"/>
      <c r="FG317" s="112"/>
      <c r="FH317" s="112"/>
      <c r="FI317" s="112"/>
      <c r="FJ317" s="112"/>
      <c r="FK317" s="112"/>
      <c r="FL317" s="112"/>
      <c r="FM317" s="112"/>
      <c r="FN317" s="112"/>
      <c r="FO317" s="112"/>
      <c r="FP317" s="112"/>
      <c r="FQ317" s="112"/>
    </row>
    <row r="318" customFormat="false" ht="12.6" hidden="false" customHeight="false" outlineLevel="0" collapsed="false">
      <c r="A318" s="4"/>
      <c r="B318" s="4"/>
      <c r="C318" s="4"/>
      <c r="D318" s="4"/>
      <c r="E318" s="4"/>
      <c r="F318" s="4"/>
      <c r="G318" s="4"/>
      <c r="H318" s="4"/>
      <c r="I318" s="4"/>
      <c r="J318" s="4"/>
      <c r="K318" s="4"/>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5"/>
      <c r="AL318" s="5"/>
      <c r="AM318" s="5"/>
      <c r="AN318" s="5"/>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112"/>
      <c r="CK318" s="112"/>
      <c r="CL318" s="112"/>
      <c r="CM318" s="112"/>
      <c r="CN318" s="112"/>
      <c r="CO318" s="112"/>
      <c r="CP318" s="112"/>
      <c r="CQ318" s="112"/>
      <c r="CR318" s="112"/>
      <c r="CS318" s="112"/>
      <c r="CT318" s="112"/>
      <c r="CU318" s="112"/>
      <c r="CV318" s="112"/>
      <c r="CW318" s="112"/>
      <c r="CX318" s="112"/>
      <c r="CY318" s="112"/>
      <c r="CZ318" s="112"/>
      <c r="DA318" s="112"/>
      <c r="DB318" s="112"/>
      <c r="DC318" s="112"/>
      <c r="DD318" s="112"/>
      <c r="DE318" s="112"/>
      <c r="DF318" s="112"/>
      <c r="DG318" s="112"/>
      <c r="DH318" s="112"/>
      <c r="DI318" s="112"/>
      <c r="DJ318" s="112"/>
      <c r="DK318" s="112"/>
      <c r="DL318" s="112"/>
      <c r="DM318" s="112"/>
      <c r="DN318" s="112"/>
      <c r="DO318" s="112"/>
      <c r="DP318" s="112"/>
      <c r="DQ318" s="112"/>
      <c r="DR318" s="112"/>
      <c r="DS318" s="112"/>
      <c r="DT318" s="112"/>
      <c r="DU318" s="112"/>
      <c r="DV318" s="112"/>
      <c r="DW318" s="112"/>
      <c r="DX318" s="112"/>
      <c r="DY318" s="112"/>
      <c r="DZ318" s="112"/>
      <c r="EA318" s="112"/>
      <c r="EB318" s="112"/>
      <c r="EC318" s="112"/>
      <c r="ED318" s="112"/>
      <c r="EE318" s="112"/>
      <c r="EF318" s="112"/>
      <c r="EG318" s="112"/>
      <c r="EH318" s="112"/>
      <c r="EI318" s="112"/>
      <c r="EJ318" s="112"/>
      <c r="EK318" s="112"/>
      <c r="EL318" s="112"/>
      <c r="EM318" s="112"/>
      <c r="EN318" s="112"/>
      <c r="EO318" s="112"/>
      <c r="EP318" s="112"/>
      <c r="EQ318" s="112"/>
      <c r="ER318" s="112"/>
      <c r="ES318" s="112"/>
      <c r="ET318" s="112"/>
      <c r="EU318" s="112"/>
      <c r="EV318" s="112"/>
      <c r="EW318" s="112"/>
      <c r="EX318" s="112"/>
      <c r="EY318" s="112"/>
      <c r="EZ318" s="112"/>
      <c r="FA318" s="112"/>
      <c r="FB318" s="112"/>
      <c r="FC318" s="112"/>
      <c r="FD318" s="112"/>
      <c r="FE318" s="112"/>
      <c r="FF318" s="112"/>
      <c r="FG318" s="112"/>
      <c r="FH318" s="112"/>
      <c r="FI318" s="112"/>
      <c r="FJ318" s="112"/>
      <c r="FK318" s="112"/>
      <c r="FL318" s="112"/>
      <c r="FM318" s="112"/>
      <c r="FN318" s="112"/>
      <c r="FO318" s="112"/>
      <c r="FP318" s="112"/>
      <c r="FQ318" s="112"/>
    </row>
    <row r="319" customFormat="false" ht="12.6" hidden="false" customHeight="false" outlineLevel="0" collapsed="false">
      <c r="A319" s="4"/>
      <c r="B319" s="4"/>
      <c r="C319" s="4"/>
      <c r="D319" s="4"/>
      <c r="E319" s="4"/>
      <c r="F319" s="4"/>
      <c r="G319" s="4"/>
      <c r="H319" s="4"/>
      <c r="I319" s="4"/>
      <c r="J319" s="4"/>
      <c r="K319" s="4"/>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5"/>
      <c r="AL319" s="5"/>
      <c r="AM319" s="5"/>
      <c r="AN319" s="5"/>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112"/>
      <c r="CK319" s="112"/>
      <c r="CL319" s="112"/>
      <c r="CM319" s="112"/>
      <c r="CN319" s="112"/>
      <c r="CO319" s="112"/>
      <c r="CP319" s="112"/>
      <c r="CQ319" s="112"/>
      <c r="CR319" s="112"/>
      <c r="CS319" s="112"/>
      <c r="CT319" s="112"/>
      <c r="CU319" s="112"/>
      <c r="CV319" s="112"/>
      <c r="CW319" s="112"/>
      <c r="CX319" s="112"/>
      <c r="CY319" s="112"/>
      <c r="CZ319" s="112"/>
      <c r="DA319" s="112"/>
      <c r="DB319" s="112"/>
      <c r="DC319" s="112"/>
      <c r="DD319" s="112"/>
      <c r="DE319" s="112"/>
      <c r="DF319" s="112"/>
      <c r="DG319" s="112"/>
      <c r="DH319" s="112"/>
      <c r="DI319" s="112"/>
      <c r="DJ319" s="112"/>
      <c r="DK319" s="112"/>
      <c r="DL319" s="112"/>
      <c r="DM319" s="112"/>
      <c r="DN319" s="112"/>
      <c r="DO319" s="112"/>
      <c r="DP319" s="112"/>
      <c r="DQ319" s="112"/>
      <c r="DR319" s="112"/>
      <c r="DS319" s="112"/>
      <c r="DT319" s="112"/>
      <c r="DU319" s="112"/>
      <c r="DV319" s="112"/>
      <c r="DW319" s="112"/>
      <c r="DX319" s="112"/>
      <c r="DY319" s="112"/>
      <c r="DZ319" s="112"/>
      <c r="EA319" s="112"/>
      <c r="EB319" s="112"/>
      <c r="EC319" s="112"/>
      <c r="ED319" s="112"/>
      <c r="EE319" s="112"/>
      <c r="EF319" s="112"/>
      <c r="EG319" s="112"/>
      <c r="EH319" s="112"/>
      <c r="EI319" s="112"/>
      <c r="EJ319" s="112"/>
      <c r="EK319" s="112"/>
      <c r="EL319" s="112"/>
      <c r="EM319" s="112"/>
      <c r="EN319" s="112"/>
      <c r="EO319" s="112"/>
      <c r="EP319" s="112"/>
      <c r="EQ319" s="112"/>
      <c r="ER319" s="112"/>
      <c r="ES319" s="112"/>
      <c r="ET319" s="112"/>
      <c r="EU319" s="112"/>
      <c r="EV319" s="112"/>
      <c r="EW319" s="112"/>
      <c r="EX319" s="112"/>
      <c r="EY319" s="112"/>
      <c r="EZ319" s="112"/>
      <c r="FA319" s="112"/>
      <c r="FB319" s="112"/>
      <c r="FC319" s="112"/>
      <c r="FD319" s="112"/>
      <c r="FE319" s="112"/>
      <c r="FF319" s="112"/>
      <c r="FG319" s="112"/>
      <c r="FH319" s="112"/>
      <c r="FI319" s="112"/>
      <c r="FJ319" s="112"/>
      <c r="FK319" s="112"/>
      <c r="FL319" s="112"/>
      <c r="FM319" s="112"/>
      <c r="FN319" s="112"/>
      <c r="FO319" s="112"/>
      <c r="FP319" s="112"/>
      <c r="FQ319" s="112"/>
    </row>
    <row r="320" customFormat="false" ht="12.6" hidden="false" customHeight="false" outlineLevel="0" collapsed="false">
      <c r="A320" s="4"/>
      <c r="B320" s="4"/>
      <c r="C320" s="4"/>
      <c r="D320" s="4"/>
      <c r="E320" s="4"/>
      <c r="F320" s="4"/>
      <c r="G320" s="4"/>
      <c r="H320" s="4"/>
      <c r="I320" s="4"/>
      <c r="J320" s="4"/>
      <c r="K320" s="4"/>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5"/>
      <c r="AL320" s="5"/>
      <c r="AM320" s="5"/>
      <c r="AN320" s="5"/>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112"/>
      <c r="CK320" s="112"/>
      <c r="CL320" s="112"/>
      <c r="CM320" s="112"/>
      <c r="CN320" s="112"/>
      <c r="CO320" s="112"/>
      <c r="CP320" s="112"/>
      <c r="CQ320" s="112"/>
      <c r="CR320" s="112"/>
      <c r="CS320" s="112"/>
      <c r="CT320" s="112"/>
      <c r="CU320" s="112"/>
      <c r="CV320" s="112"/>
      <c r="CW320" s="112"/>
      <c r="CX320" s="112"/>
      <c r="CY320" s="112"/>
      <c r="CZ320" s="112"/>
      <c r="DA320" s="112"/>
      <c r="DB320" s="112"/>
      <c r="DC320" s="112"/>
      <c r="DD320" s="112"/>
      <c r="DE320" s="112"/>
      <c r="DF320" s="112"/>
      <c r="DG320" s="112"/>
      <c r="DH320" s="112"/>
      <c r="DI320" s="112"/>
      <c r="DJ320" s="112"/>
      <c r="DK320" s="112"/>
      <c r="DL320" s="112"/>
      <c r="DM320" s="112"/>
      <c r="DN320" s="112"/>
      <c r="DO320" s="112"/>
      <c r="DP320" s="112"/>
      <c r="DQ320" s="112"/>
      <c r="DR320" s="112"/>
      <c r="DS320" s="112"/>
      <c r="DT320" s="112"/>
      <c r="DU320" s="112"/>
      <c r="DV320" s="112"/>
      <c r="DW320" s="112"/>
      <c r="DX320" s="112"/>
      <c r="DY320" s="112"/>
      <c r="DZ320" s="112"/>
      <c r="EA320" s="112"/>
      <c r="EB320" s="112"/>
      <c r="EC320" s="112"/>
      <c r="ED320" s="112"/>
      <c r="EE320" s="112"/>
      <c r="EF320" s="112"/>
      <c r="EG320" s="112"/>
      <c r="EH320" s="112"/>
      <c r="EI320" s="112"/>
      <c r="EJ320" s="112"/>
      <c r="EK320" s="112"/>
      <c r="EL320" s="112"/>
      <c r="EM320" s="112"/>
      <c r="EN320" s="112"/>
      <c r="EO320" s="112"/>
      <c r="EP320" s="112"/>
      <c r="EQ320" s="112"/>
      <c r="ER320" s="112"/>
      <c r="ES320" s="112"/>
      <c r="ET320" s="112"/>
      <c r="EU320" s="112"/>
      <c r="EV320" s="112"/>
      <c r="EW320" s="112"/>
      <c r="EX320" s="112"/>
      <c r="EY320" s="112"/>
      <c r="EZ320" s="112"/>
      <c r="FA320" s="112"/>
      <c r="FB320" s="112"/>
      <c r="FC320" s="112"/>
      <c r="FD320" s="112"/>
      <c r="FE320" s="112"/>
      <c r="FF320" s="112"/>
      <c r="FG320" s="112"/>
      <c r="FH320" s="112"/>
      <c r="FI320" s="112"/>
      <c r="FJ320" s="112"/>
      <c r="FK320" s="112"/>
      <c r="FL320" s="112"/>
      <c r="FM320" s="112"/>
      <c r="FN320" s="112"/>
      <c r="FO320" s="112"/>
      <c r="FP320" s="112"/>
      <c r="FQ320" s="112"/>
    </row>
    <row r="321" customFormat="false" ht="12.6" hidden="false" customHeight="false" outlineLevel="0" collapsed="false">
      <c r="A321" s="4"/>
      <c r="B321" s="4"/>
      <c r="C321" s="4"/>
      <c r="D321" s="4"/>
      <c r="E321" s="4"/>
      <c r="F321" s="4"/>
      <c r="G321" s="4"/>
      <c r="H321" s="4"/>
      <c r="I321" s="4"/>
      <c r="J321" s="4"/>
      <c r="K321" s="4"/>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5"/>
      <c r="AL321" s="5"/>
      <c r="AM321" s="5"/>
      <c r="AN321" s="5"/>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112"/>
      <c r="CK321" s="112"/>
      <c r="CL321" s="112"/>
      <c r="CM321" s="112"/>
      <c r="CN321" s="112"/>
      <c r="CO321" s="112"/>
      <c r="CP321" s="112"/>
      <c r="CQ321" s="112"/>
      <c r="CR321" s="112"/>
      <c r="CS321" s="112"/>
      <c r="CT321" s="112"/>
      <c r="CU321" s="112"/>
      <c r="CV321" s="112"/>
      <c r="CW321" s="112"/>
      <c r="CX321" s="112"/>
      <c r="CY321" s="112"/>
      <c r="CZ321" s="112"/>
      <c r="DA321" s="112"/>
      <c r="DB321" s="112"/>
      <c r="DC321" s="112"/>
      <c r="DD321" s="112"/>
      <c r="DE321" s="112"/>
      <c r="DF321" s="112"/>
      <c r="DG321" s="112"/>
      <c r="DH321" s="112"/>
      <c r="DI321" s="112"/>
      <c r="DJ321" s="112"/>
      <c r="DK321" s="112"/>
      <c r="DL321" s="112"/>
      <c r="DM321" s="112"/>
      <c r="DN321" s="112"/>
      <c r="DO321" s="112"/>
      <c r="DP321" s="112"/>
      <c r="DQ321" s="112"/>
      <c r="DR321" s="112"/>
      <c r="DS321" s="112"/>
      <c r="DT321" s="112"/>
      <c r="DU321" s="112"/>
      <c r="DV321" s="112"/>
      <c r="DW321" s="112"/>
      <c r="DX321" s="112"/>
      <c r="DY321" s="112"/>
      <c r="DZ321" s="112"/>
      <c r="EA321" s="112"/>
      <c r="EB321" s="112"/>
      <c r="EC321" s="112"/>
      <c r="ED321" s="112"/>
      <c r="EE321" s="112"/>
      <c r="EF321" s="112"/>
      <c r="EG321" s="112"/>
      <c r="EH321" s="112"/>
      <c r="EI321" s="112"/>
      <c r="EJ321" s="112"/>
      <c r="EK321" s="112"/>
      <c r="EL321" s="112"/>
      <c r="EM321" s="112"/>
      <c r="EN321" s="112"/>
      <c r="EO321" s="112"/>
      <c r="EP321" s="112"/>
      <c r="EQ321" s="112"/>
      <c r="ER321" s="112"/>
      <c r="ES321" s="112"/>
      <c r="ET321" s="112"/>
      <c r="EU321" s="112"/>
      <c r="EV321" s="112"/>
      <c r="EW321" s="112"/>
      <c r="EX321" s="112"/>
      <c r="EY321" s="112"/>
      <c r="EZ321" s="112"/>
      <c r="FA321" s="112"/>
      <c r="FB321" s="112"/>
      <c r="FC321" s="112"/>
      <c r="FD321" s="112"/>
      <c r="FE321" s="112"/>
      <c r="FF321" s="112"/>
      <c r="FG321" s="112"/>
      <c r="FH321" s="112"/>
      <c r="FI321" s="112"/>
      <c r="FJ321" s="112"/>
      <c r="FK321" s="112"/>
      <c r="FL321" s="112"/>
      <c r="FM321" s="112"/>
      <c r="FN321" s="112"/>
      <c r="FO321" s="112"/>
      <c r="FP321" s="112"/>
      <c r="FQ321" s="112"/>
    </row>
    <row r="322" customFormat="false" ht="12.6" hidden="false" customHeight="false" outlineLevel="0" collapsed="false">
      <c r="A322" s="4"/>
      <c r="B322" s="4"/>
      <c r="C322" s="4"/>
      <c r="D322" s="4"/>
      <c r="E322" s="4"/>
      <c r="F322" s="4"/>
      <c r="G322" s="4"/>
      <c r="H322" s="4"/>
      <c r="I322" s="4"/>
      <c r="J322" s="4"/>
      <c r="K322" s="4"/>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5"/>
      <c r="AL322" s="5"/>
      <c r="AM322" s="5"/>
      <c r="AN322" s="5"/>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112"/>
      <c r="CK322" s="112"/>
      <c r="CL322" s="112"/>
      <c r="CM322" s="112"/>
      <c r="CN322" s="112"/>
      <c r="CO322" s="112"/>
      <c r="CP322" s="112"/>
      <c r="CQ322" s="112"/>
      <c r="CR322" s="112"/>
      <c r="CS322" s="112"/>
      <c r="CT322" s="112"/>
      <c r="CU322" s="112"/>
      <c r="CV322" s="112"/>
      <c r="CW322" s="112"/>
      <c r="CX322" s="112"/>
      <c r="CY322" s="112"/>
      <c r="CZ322" s="112"/>
      <c r="DA322" s="112"/>
      <c r="DB322" s="112"/>
      <c r="DC322" s="112"/>
      <c r="DD322" s="112"/>
      <c r="DE322" s="112"/>
      <c r="DF322" s="112"/>
      <c r="DG322" s="112"/>
      <c r="DH322" s="112"/>
      <c r="DI322" s="112"/>
      <c r="DJ322" s="112"/>
      <c r="DK322" s="112"/>
      <c r="DL322" s="112"/>
      <c r="DM322" s="112"/>
      <c r="DN322" s="112"/>
      <c r="DO322" s="112"/>
      <c r="DP322" s="112"/>
      <c r="DQ322" s="112"/>
      <c r="DR322" s="112"/>
      <c r="DS322" s="112"/>
      <c r="DT322" s="112"/>
      <c r="DU322" s="112"/>
      <c r="DV322" s="112"/>
      <c r="DW322" s="112"/>
      <c r="DX322" s="112"/>
      <c r="DY322" s="112"/>
      <c r="DZ322" s="112"/>
      <c r="EA322" s="112"/>
      <c r="EB322" s="112"/>
      <c r="EC322" s="112"/>
      <c r="ED322" s="112"/>
      <c r="EE322" s="112"/>
      <c r="EF322" s="112"/>
      <c r="EG322" s="112"/>
      <c r="EH322" s="112"/>
      <c r="EI322" s="112"/>
      <c r="EJ322" s="112"/>
      <c r="EK322" s="112"/>
      <c r="EL322" s="112"/>
      <c r="EM322" s="112"/>
      <c r="EN322" s="112"/>
      <c r="EO322" s="112"/>
      <c r="EP322" s="112"/>
      <c r="EQ322" s="112"/>
      <c r="ER322" s="112"/>
      <c r="ES322" s="112"/>
      <c r="ET322" s="112"/>
      <c r="EU322" s="112"/>
      <c r="EV322" s="112"/>
      <c r="EW322" s="112"/>
      <c r="EX322" s="112"/>
      <c r="EY322" s="112"/>
      <c r="EZ322" s="112"/>
      <c r="FA322" s="112"/>
      <c r="FB322" s="112"/>
      <c r="FC322" s="112"/>
      <c r="FD322" s="112"/>
      <c r="FE322" s="112"/>
      <c r="FF322" s="112"/>
      <c r="FG322" s="112"/>
      <c r="FH322" s="112"/>
      <c r="FI322" s="112"/>
      <c r="FJ322" s="112"/>
      <c r="FK322" s="112"/>
      <c r="FL322" s="112"/>
      <c r="FM322" s="112"/>
      <c r="FN322" s="112"/>
      <c r="FO322" s="112"/>
      <c r="FP322" s="112"/>
      <c r="FQ322" s="112"/>
    </row>
    <row r="323" customFormat="false" ht="12.6" hidden="false" customHeight="false" outlineLevel="0" collapsed="false">
      <c r="A323" s="4"/>
      <c r="B323" s="4"/>
      <c r="C323" s="4"/>
      <c r="D323" s="4"/>
      <c r="E323" s="4"/>
      <c r="F323" s="4"/>
      <c r="G323" s="4"/>
      <c r="H323" s="4"/>
      <c r="I323" s="4"/>
      <c r="J323" s="4"/>
      <c r="K323" s="4"/>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5"/>
      <c r="AL323" s="5"/>
      <c r="AM323" s="5"/>
      <c r="AN323" s="5"/>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112"/>
      <c r="CK323" s="112"/>
      <c r="CL323" s="112"/>
      <c r="CM323" s="112"/>
      <c r="CN323" s="112"/>
      <c r="CO323" s="112"/>
      <c r="CP323" s="112"/>
      <c r="CQ323" s="112"/>
      <c r="CR323" s="112"/>
      <c r="CS323" s="112"/>
      <c r="CT323" s="112"/>
      <c r="CU323" s="112"/>
      <c r="CV323" s="112"/>
      <c r="CW323" s="112"/>
      <c r="CX323" s="112"/>
      <c r="CY323" s="112"/>
      <c r="CZ323" s="112"/>
      <c r="DA323" s="112"/>
      <c r="DB323" s="112"/>
      <c r="DC323" s="112"/>
      <c r="DD323" s="112"/>
      <c r="DE323" s="112"/>
      <c r="DF323" s="112"/>
      <c r="DG323" s="112"/>
      <c r="DH323" s="112"/>
      <c r="DI323" s="112"/>
      <c r="DJ323" s="112"/>
      <c r="DK323" s="112"/>
      <c r="DL323" s="112"/>
      <c r="DM323" s="112"/>
      <c r="DN323" s="112"/>
      <c r="DO323" s="112"/>
      <c r="DP323" s="112"/>
      <c r="DQ323" s="112"/>
      <c r="DR323" s="112"/>
      <c r="DS323" s="112"/>
      <c r="DT323" s="112"/>
      <c r="DU323" s="112"/>
      <c r="DV323" s="112"/>
      <c r="DW323" s="112"/>
      <c r="DX323" s="112"/>
      <c r="DY323" s="112"/>
      <c r="DZ323" s="112"/>
      <c r="EA323" s="112"/>
      <c r="EB323" s="112"/>
      <c r="EC323" s="112"/>
      <c r="ED323" s="112"/>
      <c r="EE323" s="112"/>
      <c r="EF323" s="112"/>
      <c r="EG323" s="112"/>
      <c r="EH323" s="112"/>
      <c r="EI323" s="112"/>
      <c r="EJ323" s="112"/>
      <c r="EK323" s="112"/>
      <c r="EL323" s="112"/>
      <c r="EM323" s="112"/>
      <c r="EN323" s="112"/>
      <c r="EO323" s="112"/>
      <c r="EP323" s="112"/>
      <c r="EQ323" s="112"/>
      <c r="ER323" s="112"/>
      <c r="ES323" s="112"/>
      <c r="ET323" s="112"/>
      <c r="EU323" s="112"/>
      <c r="EV323" s="112"/>
      <c r="EW323" s="112"/>
      <c r="EX323" s="112"/>
      <c r="EY323" s="112"/>
      <c r="EZ323" s="112"/>
      <c r="FA323" s="112"/>
      <c r="FB323" s="112"/>
      <c r="FC323" s="112"/>
      <c r="FD323" s="112"/>
      <c r="FE323" s="112"/>
      <c r="FF323" s="112"/>
      <c r="FG323" s="112"/>
      <c r="FH323" s="112"/>
      <c r="FI323" s="112"/>
      <c r="FJ323" s="112"/>
      <c r="FK323" s="112"/>
      <c r="FL323" s="112"/>
      <c r="FM323" s="112"/>
      <c r="FN323" s="112"/>
      <c r="FO323" s="112"/>
      <c r="FP323" s="112"/>
      <c r="FQ323" s="112"/>
    </row>
    <row r="324" customFormat="false" ht="12.6" hidden="false" customHeight="false" outlineLevel="0" collapsed="false">
      <c r="A324" s="4"/>
      <c r="B324" s="4"/>
      <c r="C324" s="4"/>
      <c r="D324" s="4"/>
      <c r="E324" s="4"/>
      <c r="F324" s="4"/>
      <c r="G324" s="4"/>
      <c r="H324" s="4"/>
      <c r="I324" s="4"/>
      <c r="J324" s="4"/>
      <c r="K324" s="4"/>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5"/>
      <c r="AL324" s="5"/>
      <c r="AM324" s="5"/>
      <c r="AN324" s="5"/>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112"/>
      <c r="CK324" s="112"/>
      <c r="CL324" s="112"/>
      <c r="CM324" s="112"/>
      <c r="CN324" s="112"/>
      <c r="CO324" s="112"/>
      <c r="CP324" s="112"/>
      <c r="CQ324" s="112"/>
      <c r="CR324" s="112"/>
      <c r="CS324" s="112"/>
      <c r="CT324" s="112"/>
      <c r="CU324" s="112"/>
      <c r="CV324" s="112"/>
      <c r="CW324" s="112"/>
      <c r="CX324" s="112"/>
      <c r="CY324" s="112"/>
      <c r="CZ324" s="112"/>
      <c r="DA324" s="112"/>
      <c r="DB324" s="112"/>
      <c r="DC324" s="112"/>
      <c r="DD324" s="112"/>
      <c r="DE324" s="112"/>
      <c r="DF324" s="112"/>
      <c r="DG324" s="112"/>
      <c r="DH324" s="112"/>
      <c r="DI324" s="112"/>
      <c r="DJ324" s="112"/>
      <c r="DK324" s="112"/>
      <c r="DL324" s="112"/>
      <c r="DM324" s="112"/>
      <c r="DN324" s="112"/>
      <c r="DO324" s="112"/>
      <c r="DP324" s="112"/>
      <c r="DQ324" s="112"/>
      <c r="DR324" s="112"/>
      <c r="DS324" s="112"/>
      <c r="DT324" s="112"/>
      <c r="DU324" s="112"/>
      <c r="DV324" s="112"/>
      <c r="DW324" s="112"/>
      <c r="DX324" s="112"/>
      <c r="DY324" s="112"/>
      <c r="DZ324" s="112"/>
      <c r="EA324" s="112"/>
      <c r="EB324" s="112"/>
      <c r="EC324" s="112"/>
      <c r="ED324" s="112"/>
      <c r="EE324" s="112"/>
      <c r="EF324" s="112"/>
      <c r="EG324" s="112"/>
      <c r="EH324" s="112"/>
      <c r="EI324" s="112"/>
      <c r="EJ324" s="112"/>
      <c r="EK324" s="112"/>
      <c r="EL324" s="112"/>
      <c r="EM324" s="112"/>
      <c r="EN324" s="112"/>
      <c r="EO324" s="112"/>
      <c r="EP324" s="112"/>
      <c r="EQ324" s="112"/>
      <c r="ER324" s="112"/>
      <c r="ES324" s="112"/>
      <c r="ET324" s="112"/>
      <c r="EU324" s="112"/>
      <c r="EV324" s="112"/>
      <c r="EW324" s="112"/>
      <c r="EX324" s="112"/>
      <c r="EY324" s="112"/>
      <c r="EZ324" s="112"/>
      <c r="FA324" s="112"/>
      <c r="FB324" s="112"/>
      <c r="FC324" s="112"/>
      <c r="FD324" s="112"/>
      <c r="FE324" s="112"/>
      <c r="FF324" s="112"/>
      <c r="FG324" s="112"/>
      <c r="FH324" s="112"/>
      <c r="FI324" s="112"/>
      <c r="FJ324" s="112"/>
      <c r="FK324" s="112"/>
      <c r="FL324" s="112"/>
      <c r="FM324" s="112"/>
      <c r="FN324" s="112"/>
      <c r="FO324" s="112"/>
      <c r="FP324" s="112"/>
      <c r="FQ324" s="112"/>
    </row>
    <row r="325" customFormat="false" ht="12.6" hidden="false" customHeight="false" outlineLevel="0" collapsed="false">
      <c r="A325" s="4"/>
      <c r="B325" s="4"/>
      <c r="C325" s="4"/>
      <c r="D325" s="4"/>
      <c r="E325" s="4"/>
      <c r="F325" s="4"/>
      <c r="G325" s="4"/>
      <c r="H325" s="4"/>
      <c r="I325" s="4"/>
      <c r="J325" s="4"/>
      <c r="K325" s="4"/>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5"/>
      <c r="AL325" s="5"/>
      <c r="AM325" s="5"/>
      <c r="AN325" s="5"/>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112"/>
      <c r="CK325" s="112"/>
      <c r="CL325" s="112"/>
      <c r="CM325" s="112"/>
      <c r="CN325" s="112"/>
      <c r="CO325" s="112"/>
      <c r="CP325" s="112"/>
      <c r="CQ325" s="112"/>
      <c r="CR325" s="112"/>
      <c r="CS325" s="112"/>
      <c r="CT325" s="112"/>
      <c r="CU325" s="112"/>
      <c r="CV325" s="112"/>
      <c r="CW325" s="112"/>
      <c r="CX325" s="112"/>
      <c r="CY325" s="112"/>
      <c r="CZ325" s="112"/>
      <c r="DA325" s="112"/>
      <c r="DB325" s="112"/>
      <c r="DC325" s="112"/>
      <c r="DD325" s="112"/>
      <c r="DE325" s="112"/>
      <c r="DF325" s="112"/>
      <c r="DG325" s="112"/>
      <c r="DH325" s="112"/>
      <c r="DI325" s="112"/>
      <c r="DJ325" s="112"/>
      <c r="DK325" s="112"/>
      <c r="DL325" s="112"/>
      <c r="DM325" s="112"/>
      <c r="DN325" s="112"/>
      <c r="DO325" s="112"/>
      <c r="DP325" s="112"/>
      <c r="DQ325" s="112"/>
      <c r="DR325" s="112"/>
      <c r="DS325" s="112"/>
      <c r="DT325" s="112"/>
      <c r="DU325" s="112"/>
      <c r="DV325" s="112"/>
      <c r="DW325" s="112"/>
      <c r="DX325" s="112"/>
      <c r="DY325" s="112"/>
      <c r="DZ325" s="112"/>
      <c r="EA325" s="112"/>
      <c r="EB325" s="112"/>
      <c r="EC325" s="112"/>
      <c r="ED325" s="112"/>
      <c r="EE325" s="112"/>
      <c r="EF325" s="112"/>
      <c r="EG325" s="112"/>
      <c r="EH325" s="112"/>
      <c r="EI325" s="112"/>
      <c r="EJ325" s="112"/>
      <c r="EK325" s="112"/>
      <c r="EL325" s="112"/>
      <c r="EM325" s="112"/>
      <c r="EN325" s="112"/>
      <c r="EO325" s="112"/>
      <c r="EP325" s="112"/>
      <c r="EQ325" s="112"/>
      <c r="ER325" s="112"/>
      <c r="ES325" s="112"/>
      <c r="ET325" s="112"/>
      <c r="EU325" s="112"/>
      <c r="EV325" s="112"/>
      <c r="EW325" s="112"/>
      <c r="EX325" s="112"/>
      <c r="EY325" s="112"/>
      <c r="EZ325" s="112"/>
      <c r="FA325" s="112"/>
      <c r="FB325" s="112"/>
      <c r="FC325" s="112"/>
      <c r="FD325" s="112"/>
      <c r="FE325" s="112"/>
      <c r="FF325" s="112"/>
      <c r="FG325" s="112"/>
      <c r="FH325" s="112"/>
      <c r="FI325" s="112"/>
      <c r="FJ325" s="112"/>
      <c r="FK325" s="112"/>
      <c r="FL325" s="112"/>
      <c r="FM325" s="112"/>
      <c r="FN325" s="112"/>
      <c r="FO325" s="112"/>
      <c r="FP325" s="112"/>
      <c r="FQ325" s="112"/>
    </row>
    <row r="326" customFormat="false" ht="12.6" hidden="false" customHeight="false" outlineLevel="0" collapsed="false">
      <c r="A326" s="4"/>
      <c r="B326" s="4"/>
      <c r="C326" s="4"/>
      <c r="D326" s="4"/>
      <c r="E326" s="4"/>
      <c r="F326" s="4"/>
      <c r="G326" s="4"/>
      <c r="H326" s="4"/>
      <c r="I326" s="4"/>
      <c r="J326" s="4"/>
      <c r="K326" s="4"/>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5"/>
      <c r="AL326" s="5"/>
      <c r="AM326" s="5"/>
      <c r="AN326" s="5"/>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112"/>
      <c r="CK326" s="112"/>
      <c r="CL326" s="112"/>
      <c r="CM326" s="112"/>
      <c r="CN326" s="112"/>
      <c r="CO326" s="112"/>
      <c r="CP326" s="112"/>
      <c r="CQ326" s="112"/>
      <c r="CR326" s="112"/>
      <c r="CS326" s="112"/>
      <c r="CT326" s="112"/>
      <c r="CU326" s="112"/>
      <c r="CV326" s="112"/>
      <c r="CW326" s="112"/>
      <c r="CX326" s="112"/>
      <c r="CY326" s="112"/>
      <c r="CZ326" s="112"/>
      <c r="DA326" s="112"/>
      <c r="DB326" s="112"/>
      <c r="DC326" s="112"/>
      <c r="DD326" s="112"/>
      <c r="DE326" s="112"/>
      <c r="DF326" s="112"/>
      <c r="DG326" s="112"/>
      <c r="DH326" s="112"/>
      <c r="DI326" s="112"/>
      <c r="DJ326" s="112"/>
      <c r="DK326" s="112"/>
      <c r="DL326" s="112"/>
      <c r="DM326" s="112"/>
      <c r="DN326" s="112"/>
      <c r="DO326" s="112"/>
      <c r="DP326" s="112"/>
      <c r="DQ326" s="112"/>
      <c r="DR326" s="112"/>
      <c r="DS326" s="112"/>
      <c r="DT326" s="112"/>
      <c r="DU326" s="112"/>
      <c r="DV326" s="112"/>
      <c r="DW326" s="112"/>
      <c r="DX326" s="112"/>
      <c r="DY326" s="112"/>
      <c r="DZ326" s="112"/>
      <c r="EA326" s="112"/>
      <c r="EB326" s="112"/>
      <c r="EC326" s="112"/>
      <c r="ED326" s="112"/>
      <c r="EE326" s="112"/>
      <c r="EF326" s="112"/>
      <c r="EG326" s="112"/>
      <c r="EH326" s="112"/>
      <c r="EI326" s="112"/>
      <c r="EJ326" s="112"/>
      <c r="EK326" s="112"/>
      <c r="EL326" s="112"/>
      <c r="EM326" s="112"/>
      <c r="EN326" s="112"/>
      <c r="EO326" s="112"/>
      <c r="EP326" s="112"/>
      <c r="EQ326" s="112"/>
      <c r="ER326" s="112"/>
      <c r="ES326" s="112"/>
      <c r="ET326" s="112"/>
      <c r="EU326" s="112"/>
      <c r="EV326" s="112"/>
      <c r="EW326" s="112"/>
      <c r="EX326" s="112"/>
      <c r="EY326" s="112"/>
      <c r="EZ326" s="112"/>
      <c r="FA326" s="112"/>
      <c r="FB326" s="112"/>
      <c r="FC326" s="112"/>
      <c r="FD326" s="112"/>
      <c r="FE326" s="112"/>
      <c r="FF326" s="112"/>
      <c r="FG326" s="112"/>
      <c r="FH326" s="112"/>
      <c r="FI326" s="112"/>
      <c r="FJ326" s="112"/>
      <c r="FK326" s="112"/>
      <c r="FL326" s="112"/>
      <c r="FM326" s="112"/>
      <c r="FN326" s="112"/>
      <c r="FO326" s="112"/>
      <c r="FP326" s="112"/>
      <c r="FQ326" s="112"/>
    </row>
    <row r="327" customFormat="false" ht="12.6" hidden="false" customHeight="false" outlineLevel="0" collapsed="false">
      <c r="A327" s="4"/>
      <c r="B327" s="4"/>
      <c r="C327" s="4"/>
      <c r="D327" s="4"/>
      <c r="E327" s="4"/>
      <c r="F327" s="4"/>
      <c r="G327" s="4"/>
      <c r="H327" s="4"/>
      <c r="I327" s="4"/>
      <c r="J327" s="4"/>
      <c r="K327" s="4"/>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5"/>
      <c r="AL327" s="5"/>
      <c r="AM327" s="5"/>
      <c r="AN327" s="5"/>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112"/>
      <c r="CK327" s="112"/>
      <c r="CL327" s="112"/>
      <c r="CM327" s="112"/>
      <c r="CN327" s="112"/>
      <c r="CO327" s="112"/>
      <c r="CP327" s="112"/>
      <c r="CQ327" s="112"/>
      <c r="CR327" s="112"/>
      <c r="CS327" s="112"/>
      <c r="CT327" s="112"/>
      <c r="CU327" s="112"/>
      <c r="CV327" s="112"/>
      <c r="CW327" s="112"/>
      <c r="CX327" s="112"/>
      <c r="CY327" s="112"/>
      <c r="CZ327" s="112"/>
      <c r="DA327" s="112"/>
      <c r="DB327" s="112"/>
      <c r="DC327" s="112"/>
      <c r="DD327" s="112"/>
      <c r="DE327" s="112"/>
      <c r="DF327" s="112"/>
      <c r="DG327" s="112"/>
      <c r="DH327" s="112"/>
      <c r="DI327" s="112"/>
      <c r="DJ327" s="112"/>
      <c r="DK327" s="112"/>
      <c r="DL327" s="112"/>
      <c r="DM327" s="112"/>
      <c r="DN327" s="112"/>
      <c r="DO327" s="112"/>
      <c r="DP327" s="112"/>
      <c r="DQ327" s="112"/>
      <c r="DR327" s="112"/>
      <c r="DS327" s="112"/>
      <c r="DT327" s="112"/>
      <c r="DU327" s="112"/>
      <c r="DV327" s="112"/>
      <c r="DW327" s="112"/>
      <c r="DX327" s="112"/>
      <c r="DY327" s="112"/>
      <c r="DZ327" s="112"/>
      <c r="EA327" s="112"/>
      <c r="EB327" s="112"/>
      <c r="EC327" s="112"/>
      <c r="ED327" s="112"/>
      <c r="EE327" s="112"/>
      <c r="EF327" s="112"/>
      <c r="EG327" s="112"/>
      <c r="EH327" s="112"/>
      <c r="EI327" s="112"/>
      <c r="EJ327" s="112"/>
      <c r="EK327" s="112"/>
      <c r="EL327" s="112"/>
      <c r="EM327" s="112"/>
      <c r="EN327" s="112"/>
      <c r="EO327" s="112"/>
      <c r="EP327" s="112"/>
      <c r="EQ327" s="112"/>
      <c r="ER327" s="112"/>
      <c r="ES327" s="112"/>
      <c r="ET327" s="112"/>
      <c r="EU327" s="112"/>
      <c r="EV327" s="112"/>
      <c r="EW327" s="112"/>
      <c r="EX327" s="112"/>
      <c r="EY327" s="112"/>
      <c r="EZ327" s="112"/>
      <c r="FA327" s="112"/>
      <c r="FB327" s="112"/>
      <c r="FC327" s="112"/>
      <c r="FD327" s="112"/>
      <c r="FE327" s="112"/>
      <c r="FF327" s="112"/>
      <c r="FG327" s="112"/>
      <c r="FH327" s="112"/>
      <c r="FI327" s="112"/>
      <c r="FJ327" s="112"/>
      <c r="FK327" s="112"/>
      <c r="FL327" s="112"/>
      <c r="FM327" s="112"/>
      <c r="FN327" s="112"/>
      <c r="FO327" s="112"/>
      <c r="FP327" s="112"/>
      <c r="FQ327" s="112"/>
    </row>
    <row r="328" customFormat="false" ht="12.6" hidden="false" customHeight="false" outlineLevel="0" collapsed="false">
      <c r="A328" s="4"/>
      <c r="B328" s="4"/>
      <c r="C328" s="4"/>
      <c r="D328" s="4"/>
      <c r="E328" s="4"/>
      <c r="F328" s="4"/>
      <c r="G328" s="4"/>
      <c r="H328" s="4"/>
      <c r="I328" s="4"/>
      <c r="J328" s="4"/>
      <c r="K328" s="4"/>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5"/>
      <c r="AL328" s="5"/>
      <c r="AM328" s="5"/>
      <c r="AN328" s="5"/>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112"/>
      <c r="CK328" s="112"/>
      <c r="CL328" s="112"/>
      <c r="CM328" s="112"/>
      <c r="CN328" s="112"/>
      <c r="CO328" s="112"/>
      <c r="CP328" s="112"/>
      <c r="CQ328" s="112"/>
      <c r="CR328" s="112"/>
      <c r="CS328" s="112"/>
      <c r="CT328" s="112"/>
      <c r="CU328" s="112"/>
      <c r="CV328" s="112"/>
      <c r="CW328" s="112"/>
      <c r="CX328" s="112"/>
      <c r="CY328" s="112"/>
      <c r="CZ328" s="112"/>
      <c r="DA328" s="112"/>
      <c r="DB328" s="112"/>
      <c r="DC328" s="112"/>
      <c r="DD328" s="112"/>
      <c r="DE328" s="112"/>
      <c r="DF328" s="112"/>
      <c r="DG328" s="112"/>
      <c r="DH328" s="112"/>
      <c r="DI328" s="112"/>
      <c r="DJ328" s="112"/>
      <c r="DK328" s="112"/>
      <c r="DL328" s="112"/>
      <c r="DM328" s="112"/>
      <c r="DN328" s="112"/>
      <c r="DO328" s="112"/>
      <c r="DP328" s="112"/>
      <c r="DQ328" s="112"/>
      <c r="DR328" s="112"/>
      <c r="DS328" s="112"/>
      <c r="DT328" s="112"/>
      <c r="DU328" s="112"/>
      <c r="DV328" s="112"/>
      <c r="DW328" s="112"/>
      <c r="DX328" s="112"/>
      <c r="DY328" s="112"/>
      <c r="DZ328" s="112"/>
      <c r="EA328" s="112"/>
      <c r="EB328" s="112"/>
      <c r="EC328" s="112"/>
      <c r="ED328" s="112"/>
      <c r="EE328" s="112"/>
      <c r="EF328" s="112"/>
      <c r="EG328" s="112"/>
      <c r="EH328" s="112"/>
      <c r="EI328" s="112"/>
      <c r="EJ328" s="112"/>
      <c r="EK328" s="112"/>
      <c r="EL328" s="112"/>
      <c r="EM328" s="112"/>
      <c r="EN328" s="112"/>
      <c r="EO328" s="112"/>
      <c r="EP328" s="112"/>
      <c r="EQ328" s="112"/>
      <c r="ER328" s="112"/>
      <c r="ES328" s="112"/>
      <c r="ET328" s="112"/>
      <c r="EU328" s="112"/>
      <c r="EV328" s="112"/>
      <c r="EW328" s="112"/>
      <c r="EX328" s="112"/>
      <c r="EY328" s="112"/>
      <c r="EZ328" s="112"/>
      <c r="FA328" s="112"/>
      <c r="FB328" s="112"/>
      <c r="FC328" s="112"/>
      <c r="FD328" s="112"/>
      <c r="FE328" s="112"/>
      <c r="FF328" s="112"/>
      <c r="FG328" s="112"/>
      <c r="FH328" s="112"/>
      <c r="FI328" s="112"/>
      <c r="FJ328" s="112"/>
      <c r="FK328" s="112"/>
      <c r="FL328" s="112"/>
      <c r="FM328" s="112"/>
      <c r="FN328" s="112"/>
      <c r="FO328" s="112"/>
      <c r="FP328" s="112"/>
      <c r="FQ328" s="112"/>
    </row>
    <row r="329" customFormat="false" ht="12.6" hidden="false" customHeight="false" outlineLevel="0" collapsed="false">
      <c r="A329" s="4"/>
      <c r="B329" s="4"/>
      <c r="C329" s="4"/>
      <c r="D329" s="4"/>
      <c r="E329" s="4"/>
      <c r="F329" s="4"/>
      <c r="G329" s="4"/>
      <c r="H329" s="4"/>
      <c r="I329" s="4"/>
      <c r="J329" s="4"/>
      <c r="K329" s="4"/>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5"/>
      <c r="AL329" s="5"/>
      <c r="AM329" s="5"/>
      <c r="AN329" s="5"/>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112"/>
      <c r="CK329" s="112"/>
      <c r="CL329" s="112"/>
      <c r="CM329" s="112"/>
      <c r="CN329" s="112"/>
      <c r="CO329" s="112"/>
      <c r="CP329" s="112"/>
      <c r="CQ329" s="112"/>
      <c r="CR329" s="112"/>
      <c r="CS329" s="112"/>
      <c r="CT329" s="112"/>
      <c r="CU329" s="112"/>
      <c r="CV329" s="112"/>
      <c r="CW329" s="112"/>
      <c r="CX329" s="112"/>
      <c r="CY329" s="112"/>
      <c r="CZ329" s="112"/>
      <c r="DA329" s="112"/>
      <c r="DB329" s="112"/>
      <c r="DC329" s="112"/>
      <c r="DD329" s="112"/>
      <c r="DE329" s="112"/>
      <c r="DF329" s="112"/>
      <c r="DG329" s="112"/>
      <c r="DH329" s="112"/>
      <c r="DI329" s="112"/>
      <c r="DJ329" s="112"/>
      <c r="DK329" s="112"/>
      <c r="DL329" s="112"/>
      <c r="DM329" s="112"/>
      <c r="DN329" s="112"/>
      <c r="DO329" s="112"/>
      <c r="DP329" s="112"/>
      <c r="DQ329" s="112"/>
      <c r="DR329" s="112"/>
      <c r="DS329" s="112"/>
      <c r="DT329" s="112"/>
      <c r="DU329" s="112"/>
      <c r="DV329" s="112"/>
      <c r="DW329" s="112"/>
      <c r="DX329" s="112"/>
      <c r="DY329" s="112"/>
      <c r="DZ329" s="112"/>
      <c r="EA329" s="112"/>
      <c r="EB329" s="112"/>
      <c r="EC329" s="112"/>
      <c r="ED329" s="112"/>
      <c r="EE329" s="112"/>
      <c r="EF329" s="112"/>
      <c r="EG329" s="112"/>
      <c r="EH329" s="112"/>
      <c r="EI329" s="112"/>
      <c r="EJ329" s="112"/>
      <c r="EK329" s="112"/>
      <c r="EL329" s="112"/>
      <c r="EM329" s="112"/>
      <c r="EN329" s="112"/>
      <c r="EO329" s="112"/>
      <c r="EP329" s="112"/>
      <c r="EQ329" s="112"/>
      <c r="ER329" s="112"/>
      <c r="ES329" s="112"/>
      <c r="ET329" s="112"/>
      <c r="EU329" s="112"/>
      <c r="EV329" s="112"/>
      <c r="EW329" s="112"/>
      <c r="EX329" s="112"/>
      <c r="EY329" s="112"/>
      <c r="EZ329" s="112"/>
      <c r="FA329" s="112"/>
      <c r="FB329" s="112"/>
      <c r="FC329" s="112"/>
      <c r="FD329" s="112"/>
      <c r="FE329" s="112"/>
      <c r="FF329" s="112"/>
      <c r="FG329" s="112"/>
      <c r="FH329" s="112"/>
      <c r="FI329" s="112"/>
      <c r="FJ329" s="112"/>
      <c r="FK329" s="112"/>
      <c r="FL329" s="112"/>
      <c r="FM329" s="112"/>
      <c r="FN329" s="112"/>
      <c r="FO329" s="112"/>
      <c r="FP329" s="112"/>
      <c r="FQ329" s="112"/>
    </row>
    <row r="330" customFormat="false" ht="12.6" hidden="false" customHeight="false" outlineLevel="0" collapsed="false">
      <c r="A330" s="4"/>
      <c r="B330" s="4"/>
      <c r="C330" s="4"/>
      <c r="D330" s="4"/>
      <c r="E330" s="4"/>
      <c r="F330" s="4"/>
      <c r="G330" s="4"/>
      <c r="H330" s="4"/>
      <c r="I330" s="4"/>
      <c r="J330" s="4"/>
      <c r="K330" s="4"/>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5"/>
      <c r="AL330" s="5"/>
      <c r="AM330" s="5"/>
      <c r="AN330" s="5"/>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112"/>
      <c r="CK330" s="112"/>
      <c r="CL330" s="112"/>
      <c r="CM330" s="112"/>
      <c r="CN330" s="112"/>
      <c r="CO330" s="112"/>
      <c r="CP330" s="112"/>
      <c r="CQ330" s="112"/>
      <c r="CR330" s="112"/>
      <c r="CS330" s="112"/>
      <c r="CT330" s="112"/>
      <c r="CU330" s="112"/>
      <c r="CV330" s="112"/>
      <c r="CW330" s="112"/>
      <c r="CX330" s="112"/>
      <c r="CY330" s="112"/>
      <c r="CZ330" s="112"/>
      <c r="DA330" s="112"/>
      <c r="DB330" s="112"/>
      <c r="DC330" s="112"/>
      <c r="DD330" s="112"/>
      <c r="DE330" s="112"/>
      <c r="DF330" s="112"/>
      <c r="DG330" s="112"/>
      <c r="DH330" s="112"/>
      <c r="DI330" s="112"/>
      <c r="DJ330" s="112"/>
      <c r="DK330" s="112"/>
      <c r="DL330" s="112"/>
      <c r="DM330" s="112"/>
      <c r="DN330" s="112"/>
      <c r="DO330" s="112"/>
      <c r="DP330" s="112"/>
      <c r="DQ330" s="112"/>
      <c r="DR330" s="112"/>
      <c r="DS330" s="112"/>
      <c r="DT330" s="112"/>
      <c r="DU330" s="112"/>
      <c r="DV330" s="112"/>
      <c r="DW330" s="112"/>
      <c r="DX330" s="112"/>
      <c r="DY330" s="112"/>
      <c r="DZ330" s="112"/>
      <c r="EA330" s="112"/>
      <c r="EB330" s="112"/>
      <c r="EC330" s="112"/>
      <c r="ED330" s="112"/>
      <c r="EE330" s="112"/>
      <c r="EF330" s="112"/>
      <c r="EG330" s="112"/>
      <c r="EH330" s="112"/>
      <c r="EI330" s="112"/>
      <c r="EJ330" s="112"/>
      <c r="EK330" s="112"/>
      <c r="EL330" s="112"/>
      <c r="EM330" s="112"/>
      <c r="EN330" s="112"/>
      <c r="EO330" s="112"/>
      <c r="EP330" s="112"/>
      <c r="EQ330" s="112"/>
      <c r="ER330" s="112"/>
      <c r="ES330" s="112"/>
      <c r="ET330" s="112"/>
      <c r="EU330" s="112"/>
      <c r="EV330" s="112"/>
      <c r="EW330" s="112"/>
      <c r="EX330" s="112"/>
      <c r="EY330" s="112"/>
      <c r="EZ330" s="112"/>
      <c r="FA330" s="112"/>
      <c r="FB330" s="112"/>
      <c r="FC330" s="112"/>
      <c r="FD330" s="112"/>
      <c r="FE330" s="112"/>
      <c r="FF330" s="112"/>
      <c r="FG330" s="112"/>
      <c r="FH330" s="112"/>
      <c r="FI330" s="112"/>
      <c r="FJ330" s="112"/>
      <c r="FK330" s="112"/>
      <c r="FL330" s="112"/>
      <c r="FM330" s="112"/>
      <c r="FN330" s="112"/>
      <c r="FO330" s="112"/>
      <c r="FP330" s="112"/>
      <c r="FQ330" s="112"/>
    </row>
    <row r="331" customFormat="false" ht="12.6" hidden="false" customHeight="false" outlineLevel="0" collapsed="false">
      <c r="A331" s="4"/>
      <c r="B331" s="4"/>
      <c r="C331" s="4"/>
      <c r="D331" s="4"/>
      <c r="E331" s="4"/>
      <c r="F331" s="4"/>
      <c r="G331" s="4"/>
      <c r="H331" s="4"/>
      <c r="I331" s="4"/>
      <c r="J331" s="4"/>
      <c r="K331" s="4"/>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5"/>
      <c r="AL331" s="5"/>
      <c r="AM331" s="5"/>
      <c r="AN331" s="5"/>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112"/>
      <c r="CK331" s="112"/>
      <c r="CL331" s="112"/>
      <c r="CM331" s="112"/>
      <c r="CN331" s="112"/>
      <c r="CO331" s="112"/>
      <c r="CP331" s="112"/>
      <c r="CQ331" s="112"/>
      <c r="CR331" s="112"/>
      <c r="CS331" s="112"/>
      <c r="CT331" s="112"/>
      <c r="CU331" s="112"/>
      <c r="CV331" s="112"/>
      <c r="CW331" s="112"/>
      <c r="CX331" s="112"/>
      <c r="CY331" s="112"/>
      <c r="CZ331" s="112"/>
      <c r="DA331" s="112"/>
      <c r="DB331" s="112"/>
      <c r="DC331" s="112"/>
      <c r="DD331" s="112"/>
      <c r="DE331" s="112"/>
      <c r="DF331" s="112"/>
      <c r="DG331" s="112"/>
      <c r="DH331" s="112"/>
      <c r="DI331" s="112"/>
      <c r="DJ331" s="112"/>
      <c r="DK331" s="112"/>
      <c r="DL331" s="112"/>
      <c r="DM331" s="112"/>
      <c r="DN331" s="112"/>
      <c r="DO331" s="112"/>
      <c r="DP331" s="112"/>
      <c r="DQ331" s="112"/>
      <c r="DR331" s="112"/>
      <c r="DS331" s="112"/>
      <c r="DT331" s="112"/>
      <c r="DU331" s="112"/>
      <c r="DV331" s="112"/>
      <c r="DW331" s="112"/>
      <c r="DX331" s="112"/>
      <c r="DY331" s="112"/>
      <c r="DZ331" s="112"/>
      <c r="EA331" s="112"/>
      <c r="EB331" s="112"/>
      <c r="EC331" s="112"/>
      <c r="ED331" s="112"/>
      <c r="EE331" s="112"/>
      <c r="EF331" s="112"/>
      <c r="EG331" s="112"/>
      <c r="EH331" s="112"/>
      <c r="EI331" s="112"/>
      <c r="EJ331" s="112"/>
      <c r="EK331" s="112"/>
      <c r="EL331" s="112"/>
      <c r="EM331" s="112"/>
      <c r="EN331" s="112"/>
      <c r="EO331" s="112"/>
      <c r="EP331" s="112"/>
      <c r="EQ331" s="112"/>
      <c r="ER331" s="112"/>
      <c r="ES331" s="112"/>
      <c r="ET331" s="112"/>
      <c r="EU331" s="112"/>
      <c r="EV331" s="112"/>
      <c r="EW331" s="112"/>
      <c r="EX331" s="112"/>
      <c r="EY331" s="112"/>
      <c r="EZ331" s="112"/>
      <c r="FA331" s="112"/>
      <c r="FB331" s="112"/>
      <c r="FC331" s="112"/>
      <c r="FD331" s="112"/>
      <c r="FE331" s="112"/>
      <c r="FF331" s="112"/>
      <c r="FG331" s="112"/>
      <c r="FH331" s="112"/>
      <c r="FI331" s="112"/>
      <c r="FJ331" s="112"/>
      <c r="FK331" s="112"/>
      <c r="FL331" s="112"/>
      <c r="FM331" s="112"/>
      <c r="FN331" s="112"/>
      <c r="FO331" s="112"/>
      <c r="FP331" s="112"/>
      <c r="FQ331" s="112"/>
    </row>
    <row r="332" customFormat="false" ht="12.6" hidden="false" customHeight="false" outlineLevel="0" collapsed="false">
      <c r="A332" s="4"/>
      <c r="B332" s="4"/>
      <c r="C332" s="4"/>
      <c r="D332" s="4"/>
      <c r="E332" s="4"/>
      <c r="F332" s="4"/>
      <c r="G332" s="4"/>
      <c r="H332" s="4"/>
      <c r="I332" s="4"/>
      <c r="J332" s="4"/>
      <c r="K332" s="4"/>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5"/>
      <c r="AL332" s="5"/>
      <c r="AM332" s="5"/>
      <c r="AN332" s="5"/>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112"/>
      <c r="CK332" s="112"/>
      <c r="CL332" s="112"/>
      <c r="CM332" s="112"/>
      <c r="CN332" s="112"/>
      <c r="CO332" s="112"/>
      <c r="CP332" s="112"/>
      <c r="CQ332" s="112"/>
      <c r="CR332" s="112"/>
      <c r="CS332" s="112"/>
      <c r="CT332" s="112"/>
      <c r="CU332" s="112"/>
      <c r="CV332" s="112"/>
      <c r="CW332" s="112"/>
      <c r="CX332" s="112"/>
      <c r="CY332" s="112"/>
      <c r="CZ332" s="112"/>
      <c r="DA332" s="112"/>
      <c r="DB332" s="112"/>
      <c r="DC332" s="112"/>
      <c r="DD332" s="112"/>
      <c r="DE332" s="112"/>
      <c r="DF332" s="112"/>
      <c r="DG332" s="112"/>
      <c r="DH332" s="112"/>
      <c r="DI332" s="112"/>
      <c r="DJ332" s="112"/>
      <c r="DK332" s="112"/>
      <c r="DL332" s="112"/>
      <c r="DM332" s="112"/>
      <c r="DN332" s="112"/>
      <c r="DO332" s="112"/>
      <c r="DP332" s="112"/>
      <c r="DQ332" s="112"/>
      <c r="DR332" s="112"/>
      <c r="DS332" s="112"/>
      <c r="DT332" s="112"/>
      <c r="DU332" s="112"/>
      <c r="DV332" s="112"/>
      <c r="DW332" s="112"/>
      <c r="DX332" s="112"/>
      <c r="DY332" s="112"/>
      <c r="DZ332" s="112"/>
      <c r="EA332" s="112"/>
      <c r="EB332" s="112"/>
      <c r="EC332" s="112"/>
      <c r="ED332" s="112"/>
      <c r="EE332" s="112"/>
      <c r="EF332" s="112"/>
      <c r="EG332" s="112"/>
      <c r="EH332" s="112"/>
      <c r="EI332" s="112"/>
      <c r="EJ332" s="112"/>
      <c r="EK332" s="112"/>
      <c r="EL332" s="112"/>
      <c r="EM332" s="112"/>
      <c r="EN332" s="112"/>
      <c r="EO332" s="112"/>
      <c r="EP332" s="112"/>
      <c r="EQ332" s="112"/>
      <c r="ER332" s="112"/>
      <c r="ES332" s="112"/>
      <c r="ET332" s="112"/>
      <c r="EU332" s="112"/>
      <c r="EV332" s="112"/>
      <c r="EW332" s="112"/>
      <c r="EX332" s="112"/>
      <c r="EY332" s="112"/>
      <c r="EZ332" s="112"/>
      <c r="FA332" s="112"/>
      <c r="FB332" s="112"/>
      <c r="FC332" s="112"/>
      <c r="FD332" s="112"/>
      <c r="FE332" s="112"/>
      <c r="FF332" s="112"/>
      <c r="FG332" s="112"/>
      <c r="FH332" s="112"/>
      <c r="FI332" s="112"/>
      <c r="FJ332" s="112"/>
      <c r="FK332" s="112"/>
      <c r="FL332" s="112"/>
      <c r="FM332" s="112"/>
      <c r="FN332" s="112"/>
      <c r="FO332" s="112"/>
      <c r="FP332" s="112"/>
      <c r="FQ332" s="112"/>
    </row>
    <row r="333" customFormat="false" ht="12.6" hidden="false" customHeight="false" outlineLevel="0" collapsed="false">
      <c r="A333" s="4"/>
      <c r="B333" s="4"/>
      <c r="C333" s="4"/>
      <c r="D333" s="4"/>
      <c r="E333" s="4"/>
      <c r="F333" s="4"/>
      <c r="G333" s="4"/>
      <c r="H333" s="4"/>
      <c r="I333" s="4"/>
      <c r="J333" s="4"/>
      <c r="K333" s="4"/>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5"/>
      <c r="AL333" s="5"/>
      <c r="AM333" s="5"/>
      <c r="AN333" s="5"/>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112"/>
      <c r="CK333" s="112"/>
      <c r="CL333" s="112"/>
      <c r="CM333" s="112"/>
      <c r="CN333" s="112"/>
      <c r="CO333" s="112"/>
      <c r="CP333" s="112"/>
      <c r="CQ333" s="112"/>
      <c r="CR333" s="112"/>
      <c r="CS333" s="112"/>
      <c r="CT333" s="112"/>
      <c r="CU333" s="112"/>
      <c r="CV333" s="112"/>
      <c r="CW333" s="112"/>
      <c r="CX333" s="112"/>
      <c r="CY333" s="112"/>
      <c r="CZ333" s="112"/>
      <c r="DA333" s="112"/>
      <c r="DB333" s="112"/>
      <c r="DC333" s="112"/>
      <c r="DD333" s="112"/>
      <c r="DE333" s="112"/>
      <c r="DF333" s="112"/>
      <c r="DG333" s="112"/>
      <c r="DH333" s="112"/>
      <c r="DI333" s="112"/>
      <c r="DJ333" s="112"/>
      <c r="DK333" s="112"/>
      <c r="DL333" s="112"/>
      <c r="DM333" s="112"/>
      <c r="DN333" s="112"/>
      <c r="DO333" s="112"/>
      <c r="DP333" s="112"/>
      <c r="DQ333" s="112"/>
      <c r="DR333" s="112"/>
      <c r="DS333" s="112"/>
      <c r="DT333" s="112"/>
      <c r="DU333" s="112"/>
      <c r="DV333" s="112"/>
      <c r="DW333" s="112"/>
      <c r="DX333" s="112"/>
      <c r="DY333" s="112"/>
      <c r="DZ333" s="112"/>
      <c r="EA333" s="112"/>
      <c r="EB333" s="112"/>
      <c r="EC333" s="112"/>
      <c r="ED333" s="112"/>
      <c r="EE333" s="112"/>
      <c r="EF333" s="112"/>
      <c r="EG333" s="112"/>
      <c r="EH333" s="112"/>
      <c r="EI333" s="112"/>
      <c r="EJ333" s="112"/>
      <c r="EK333" s="112"/>
      <c r="EL333" s="112"/>
      <c r="EM333" s="112"/>
      <c r="EN333" s="112"/>
      <c r="EO333" s="112"/>
      <c r="EP333" s="112"/>
      <c r="EQ333" s="112"/>
      <c r="ER333" s="112"/>
      <c r="ES333" s="112"/>
      <c r="ET333" s="112"/>
      <c r="EU333" s="112"/>
      <c r="EV333" s="112"/>
      <c r="EW333" s="112"/>
      <c r="EX333" s="112"/>
      <c r="EY333" s="112"/>
      <c r="EZ333" s="112"/>
      <c r="FA333" s="112"/>
      <c r="FB333" s="112"/>
      <c r="FC333" s="112"/>
      <c r="FD333" s="112"/>
      <c r="FE333" s="112"/>
      <c r="FF333" s="112"/>
      <c r="FG333" s="112"/>
      <c r="FH333" s="112"/>
      <c r="FI333" s="112"/>
      <c r="FJ333" s="112"/>
      <c r="FK333" s="112"/>
      <c r="FL333" s="112"/>
      <c r="FM333" s="112"/>
      <c r="FN333" s="112"/>
      <c r="FO333" s="112"/>
      <c r="FP333" s="112"/>
      <c r="FQ333" s="112"/>
    </row>
    <row r="334" customFormat="false" ht="12.6" hidden="false" customHeight="false" outlineLevel="0" collapsed="false">
      <c r="A334" s="4"/>
      <c r="B334" s="4"/>
      <c r="C334" s="4"/>
      <c r="D334" s="4"/>
      <c r="E334" s="4"/>
      <c r="F334" s="4"/>
      <c r="G334" s="4"/>
      <c r="H334" s="4"/>
      <c r="I334" s="4"/>
      <c r="J334" s="4"/>
      <c r="K334" s="4"/>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5"/>
      <c r="AL334" s="5"/>
      <c r="AM334" s="5"/>
      <c r="AN334" s="5"/>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112"/>
      <c r="CK334" s="112"/>
      <c r="CL334" s="112"/>
      <c r="CM334" s="112"/>
      <c r="CN334" s="112"/>
      <c r="CO334" s="112"/>
      <c r="CP334" s="112"/>
      <c r="CQ334" s="112"/>
      <c r="CR334" s="112"/>
      <c r="CS334" s="112"/>
      <c r="CT334" s="112"/>
      <c r="CU334" s="112"/>
      <c r="CV334" s="112"/>
      <c r="CW334" s="112"/>
      <c r="CX334" s="112"/>
      <c r="CY334" s="112"/>
      <c r="CZ334" s="112"/>
      <c r="DA334" s="112"/>
      <c r="DB334" s="112"/>
      <c r="DC334" s="112"/>
      <c r="DD334" s="112"/>
      <c r="DE334" s="112"/>
      <c r="DF334" s="112"/>
      <c r="DG334" s="112"/>
      <c r="DH334" s="112"/>
      <c r="DI334" s="112"/>
      <c r="DJ334" s="112"/>
      <c r="DK334" s="112"/>
      <c r="DL334" s="112"/>
      <c r="DM334" s="112"/>
      <c r="DN334" s="112"/>
      <c r="DO334" s="112"/>
      <c r="DP334" s="112"/>
      <c r="DQ334" s="112"/>
      <c r="DR334" s="112"/>
      <c r="DS334" s="112"/>
      <c r="DT334" s="112"/>
      <c r="DU334" s="112"/>
      <c r="DV334" s="112"/>
      <c r="DW334" s="112"/>
      <c r="DX334" s="112"/>
      <c r="DY334" s="112"/>
      <c r="DZ334" s="112"/>
      <c r="EA334" s="112"/>
      <c r="EB334" s="112"/>
      <c r="EC334" s="112"/>
      <c r="ED334" s="112"/>
      <c r="EE334" s="112"/>
      <c r="EF334" s="112"/>
      <c r="EG334" s="112"/>
      <c r="EH334" s="112"/>
      <c r="EI334" s="112"/>
      <c r="EJ334" s="112"/>
      <c r="EK334" s="112"/>
      <c r="EL334" s="112"/>
      <c r="EM334" s="112"/>
      <c r="EN334" s="112"/>
      <c r="EO334" s="112"/>
      <c r="EP334" s="112"/>
      <c r="EQ334" s="112"/>
      <c r="ER334" s="112"/>
      <c r="ES334" s="112"/>
      <c r="ET334" s="112"/>
      <c r="EU334" s="112"/>
      <c r="EV334" s="112"/>
      <c r="EW334" s="112"/>
      <c r="EX334" s="112"/>
      <c r="EY334" s="112"/>
      <c r="EZ334" s="112"/>
      <c r="FA334" s="112"/>
      <c r="FB334" s="112"/>
      <c r="FC334" s="112"/>
      <c r="FD334" s="112"/>
      <c r="FE334" s="112"/>
      <c r="FF334" s="112"/>
      <c r="FG334" s="112"/>
      <c r="FH334" s="112"/>
      <c r="FI334" s="112"/>
      <c r="FJ334" s="112"/>
      <c r="FK334" s="112"/>
      <c r="FL334" s="112"/>
      <c r="FM334" s="112"/>
      <c r="FN334" s="112"/>
      <c r="FO334" s="112"/>
      <c r="FP334" s="112"/>
      <c r="FQ334" s="112"/>
    </row>
    <row r="335" customFormat="false" ht="12.6" hidden="false" customHeight="false" outlineLevel="0" collapsed="false">
      <c r="A335" s="4"/>
      <c r="B335" s="4"/>
      <c r="C335" s="4"/>
      <c r="D335" s="4"/>
      <c r="E335" s="4"/>
      <c r="F335" s="4"/>
      <c r="G335" s="4"/>
      <c r="H335" s="4"/>
      <c r="I335" s="4"/>
      <c r="J335" s="4"/>
      <c r="K335" s="4"/>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5"/>
      <c r="AL335" s="5"/>
      <c r="AM335" s="5"/>
      <c r="AN335" s="5"/>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112"/>
      <c r="CK335" s="112"/>
      <c r="CL335" s="112"/>
      <c r="CM335" s="112"/>
      <c r="CN335" s="112"/>
      <c r="CO335" s="112"/>
      <c r="CP335" s="112"/>
      <c r="CQ335" s="112"/>
      <c r="CR335" s="112"/>
      <c r="CS335" s="112"/>
      <c r="CT335" s="112"/>
      <c r="CU335" s="112"/>
      <c r="CV335" s="112"/>
      <c r="CW335" s="112"/>
      <c r="CX335" s="112"/>
      <c r="CY335" s="112"/>
      <c r="CZ335" s="112"/>
      <c r="DA335" s="112"/>
      <c r="DB335" s="112"/>
      <c r="DC335" s="112"/>
      <c r="DD335" s="112"/>
      <c r="DE335" s="112"/>
      <c r="DF335" s="112"/>
      <c r="DG335" s="112"/>
      <c r="DH335" s="112"/>
      <c r="DI335" s="112"/>
      <c r="DJ335" s="112"/>
      <c r="DK335" s="112"/>
      <c r="DL335" s="112"/>
      <c r="DM335" s="112"/>
      <c r="DN335" s="112"/>
      <c r="DO335" s="112"/>
      <c r="DP335" s="112"/>
      <c r="DQ335" s="112"/>
      <c r="DR335" s="112"/>
      <c r="DS335" s="112"/>
      <c r="DT335" s="112"/>
      <c r="DU335" s="112"/>
      <c r="DV335" s="112"/>
      <c r="DW335" s="112"/>
      <c r="DX335" s="112"/>
      <c r="DY335" s="112"/>
      <c r="DZ335" s="112"/>
      <c r="EA335" s="112"/>
      <c r="EB335" s="112"/>
      <c r="EC335" s="112"/>
      <c r="ED335" s="112"/>
      <c r="EE335" s="112"/>
      <c r="EF335" s="112"/>
      <c r="EG335" s="112"/>
      <c r="EH335" s="112"/>
      <c r="EI335" s="112"/>
      <c r="EJ335" s="112"/>
      <c r="EK335" s="112"/>
      <c r="EL335" s="112"/>
      <c r="EM335" s="112"/>
      <c r="EN335" s="112"/>
      <c r="EO335" s="112"/>
      <c r="EP335" s="112"/>
      <c r="EQ335" s="112"/>
      <c r="ER335" s="112"/>
      <c r="ES335" s="112"/>
      <c r="ET335" s="112"/>
      <c r="EU335" s="112"/>
      <c r="EV335" s="112"/>
      <c r="EW335" s="112"/>
      <c r="EX335" s="112"/>
      <c r="EY335" s="112"/>
      <c r="EZ335" s="112"/>
      <c r="FA335" s="112"/>
      <c r="FB335" s="112"/>
      <c r="FC335" s="112"/>
      <c r="FD335" s="112"/>
      <c r="FE335" s="112"/>
      <c r="FF335" s="112"/>
      <c r="FG335" s="112"/>
      <c r="FH335" s="112"/>
      <c r="FI335" s="112"/>
      <c r="FJ335" s="112"/>
      <c r="FK335" s="112"/>
      <c r="FL335" s="112"/>
      <c r="FM335" s="112"/>
      <c r="FN335" s="112"/>
      <c r="FO335" s="112"/>
      <c r="FP335" s="112"/>
      <c r="FQ335" s="112"/>
    </row>
    <row r="336" customFormat="false" ht="12.6" hidden="false" customHeight="false" outlineLevel="0" collapsed="false">
      <c r="A336" s="4"/>
      <c r="B336" s="4"/>
      <c r="C336" s="4"/>
      <c r="D336" s="4"/>
      <c r="E336" s="4"/>
      <c r="F336" s="4"/>
      <c r="G336" s="4"/>
      <c r="H336" s="4"/>
      <c r="I336" s="4"/>
      <c r="J336" s="4"/>
      <c r="K336" s="4"/>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5"/>
      <c r="AL336" s="5"/>
      <c r="AM336" s="5"/>
      <c r="AN336" s="5"/>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112"/>
      <c r="CK336" s="112"/>
      <c r="CL336" s="112"/>
      <c r="CM336" s="112"/>
      <c r="CN336" s="112"/>
      <c r="CO336" s="112"/>
      <c r="CP336" s="112"/>
      <c r="CQ336" s="112"/>
      <c r="CR336" s="112"/>
      <c r="CS336" s="112"/>
      <c r="CT336" s="112"/>
      <c r="CU336" s="112"/>
      <c r="CV336" s="112"/>
      <c r="CW336" s="112"/>
      <c r="CX336" s="112"/>
      <c r="CY336" s="112"/>
      <c r="CZ336" s="112"/>
      <c r="DA336" s="112"/>
      <c r="DB336" s="112"/>
      <c r="DC336" s="112"/>
      <c r="DD336" s="112"/>
      <c r="DE336" s="112"/>
      <c r="DF336" s="112"/>
      <c r="DG336" s="112"/>
      <c r="DH336" s="112"/>
      <c r="DI336" s="112"/>
      <c r="DJ336" s="112"/>
      <c r="DK336" s="112"/>
      <c r="DL336" s="112"/>
      <c r="DM336" s="112"/>
      <c r="DN336" s="112"/>
      <c r="DO336" s="112"/>
      <c r="DP336" s="112"/>
      <c r="DQ336" s="112"/>
      <c r="DR336" s="112"/>
      <c r="DS336" s="112"/>
      <c r="DT336" s="112"/>
      <c r="DU336" s="112"/>
      <c r="DV336" s="112"/>
      <c r="DW336" s="112"/>
      <c r="DX336" s="112"/>
      <c r="DY336" s="112"/>
      <c r="DZ336" s="112"/>
      <c r="EA336" s="112"/>
      <c r="EB336" s="112"/>
      <c r="EC336" s="112"/>
      <c r="ED336" s="112"/>
      <c r="EE336" s="112"/>
      <c r="EF336" s="112"/>
      <c r="EG336" s="112"/>
      <c r="EH336" s="112"/>
      <c r="EI336" s="112"/>
      <c r="EJ336" s="112"/>
      <c r="EK336" s="112"/>
      <c r="EL336" s="112"/>
      <c r="EM336" s="112"/>
      <c r="EN336" s="112"/>
      <c r="EO336" s="112"/>
      <c r="EP336" s="112"/>
      <c r="EQ336" s="112"/>
      <c r="ER336" s="112"/>
      <c r="ES336" s="112"/>
      <c r="ET336" s="112"/>
      <c r="EU336" s="112"/>
      <c r="EV336" s="112"/>
      <c r="EW336" s="112"/>
      <c r="EX336" s="112"/>
      <c r="EY336" s="112"/>
      <c r="EZ336" s="112"/>
      <c r="FA336" s="112"/>
      <c r="FB336" s="112"/>
      <c r="FC336" s="112"/>
      <c r="FD336" s="112"/>
      <c r="FE336" s="112"/>
      <c r="FF336" s="112"/>
      <c r="FG336" s="112"/>
      <c r="FH336" s="112"/>
      <c r="FI336" s="112"/>
      <c r="FJ336" s="112"/>
      <c r="FK336" s="112"/>
      <c r="FL336" s="112"/>
      <c r="FM336" s="112"/>
      <c r="FN336" s="112"/>
      <c r="FO336" s="112"/>
      <c r="FP336" s="112"/>
      <c r="FQ336" s="112"/>
    </row>
    <row r="337" customFormat="false" ht="12.6" hidden="false" customHeight="false" outlineLevel="0" collapsed="false">
      <c r="A337" s="4"/>
      <c r="B337" s="4"/>
      <c r="C337" s="4"/>
      <c r="D337" s="4"/>
      <c r="E337" s="4"/>
      <c r="F337" s="4"/>
      <c r="G337" s="4"/>
      <c r="H337" s="4"/>
      <c r="I337" s="4"/>
      <c r="J337" s="4"/>
      <c r="K337" s="4"/>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5"/>
      <c r="AL337" s="5"/>
      <c r="AM337" s="5"/>
      <c r="AN337" s="5"/>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112"/>
      <c r="CK337" s="112"/>
      <c r="CL337" s="112"/>
      <c r="CM337" s="112"/>
      <c r="CN337" s="112"/>
      <c r="CO337" s="112"/>
      <c r="CP337" s="112"/>
      <c r="CQ337" s="112"/>
      <c r="CR337" s="112"/>
      <c r="CS337" s="112"/>
      <c r="CT337" s="112"/>
      <c r="CU337" s="112"/>
      <c r="CV337" s="112"/>
      <c r="CW337" s="112"/>
      <c r="CX337" s="112"/>
      <c r="CY337" s="112"/>
      <c r="CZ337" s="112"/>
      <c r="DA337" s="112"/>
      <c r="DB337" s="112"/>
      <c r="DC337" s="112"/>
      <c r="DD337" s="112"/>
      <c r="DE337" s="112"/>
      <c r="DF337" s="112"/>
      <c r="DG337" s="112"/>
      <c r="DH337" s="112"/>
      <c r="DI337" s="112"/>
      <c r="DJ337" s="112"/>
      <c r="DK337" s="112"/>
      <c r="DL337" s="112"/>
      <c r="DM337" s="112"/>
      <c r="DN337" s="112"/>
      <c r="DO337" s="112"/>
      <c r="DP337" s="112"/>
      <c r="DQ337" s="112"/>
      <c r="DR337" s="112"/>
      <c r="DS337" s="112"/>
      <c r="DT337" s="112"/>
      <c r="DU337" s="112"/>
      <c r="DV337" s="112"/>
      <c r="DW337" s="112"/>
      <c r="DX337" s="112"/>
      <c r="DY337" s="112"/>
      <c r="DZ337" s="112"/>
      <c r="EA337" s="112"/>
      <c r="EB337" s="112"/>
      <c r="EC337" s="112"/>
      <c r="ED337" s="112"/>
      <c r="EE337" s="112"/>
      <c r="EF337" s="112"/>
      <c r="EG337" s="112"/>
      <c r="EH337" s="112"/>
      <c r="EI337" s="112"/>
      <c r="EJ337" s="112"/>
      <c r="EK337" s="112"/>
      <c r="EL337" s="112"/>
      <c r="EM337" s="112"/>
      <c r="EN337" s="112"/>
      <c r="EO337" s="112"/>
      <c r="EP337" s="112"/>
      <c r="EQ337" s="112"/>
      <c r="ER337" s="112"/>
      <c r="ES337" s="112"/>
      <c r="ET337" s="112"/>
      <c r="EU337" s="112"/>
      <c r="EV337" s="112"/>
      <c r="EW337" s="112"/>
      <c r="EX337" s="112"/>
      <c r="EY337" s="112"/>
      <c r="EZ337" s="112"/>
      <c r="FA337" s="112"/>
      <c r="FB337" s="112"/>
      <c r="FC337" s="112"/>
      <c r="FD337" s="112"/>
      <c r="FE337" s="112"/>
      <c r="FF337" s="112"/>
      <c r="FG337" s="112"/>
      <c r="FH337" s="112"/>
      <c r="FI337" s="112"/>
      <c r="FJ337" s="112"/>
      <c r="FK337" s="112"/>
      <c r="FL337" s="112"/>
      <c r="FM337" s="112"/>
      <c r="FN337" s="112"/>
      <c r="FO337" s="112"/>
      <c r="FP337" s="112"/>
      <c r="FQ337" s="112"/>
    </row>
    <row r="338" customFormat="false" ht="12.6" hidden="false" customHeight="false" outlineLevel="0" collapsed="false">
      <c r="A338" s="4"/>
      <c r="B338" s="4"/>
      <c r="C338" s="4"/>
      <c r="D338" s="4"/>
      <c r="E338" s="4"/>
      <c r="F338" s="4"/>
      <c r="G338" s="4"/>
      <c r="H338" s="4"/>
      <c r="I338" s="4"/>
      <c r="J338" s="4"/>
      <c r="K338" s="4"/>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5"/>
      <c r="AL338" s="5"/>
      <c r="AM338" s="5"/>
      <c r="AN338" s="5"/>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112"/>
      <c r="CK338" s="112"/>
      <c r="CL338" s="112"/>
      <c r="CM338" s="112"/>
      <c r="CN338" s="112"/>
      <c r="CO338" s="112"/>
      <c r="CP338" s="112"/>
      <c r="CQ338" s="112"/>
      <c r="CR338" s="112"/>
      <c r="CS338" s="112"/>
      <c r="CT338" s="112"/>
      <c r="CU338" s="112"/>
      <c r="CV338" s="112"/>
      <c r="CW338" s="112"/>
      <c r="CX338" s="112"/>
      <c r="CY338" s="112"/>
      <c r="CZ338" s="112"/>
      <c r="DA338" s="112"/>
      <c r="DB338" s="112"/>
      <c r="DC338" s="112"/>
      <c r="DD338" s="112"/>
      <c r="DE338" s="112"/>
      <c r="DF338" s="112"/>
      <c r="DG338" s="112"/>
      <c r="DH338" s="112"/>
      <c r="DI338" s="112"/>
      <c r="DJ338" s="112"/>
      <c r="DK338" s="112"/>
      <c r="DL338" s="112"/>
      <c r="DM338" s="112"/>
      <c r="DN338" s="112"/>
      <c r="DO338" s="112"/>
      <c r="DP338" s="112"/>
      <c r="DQ338" s="112"/>
      <c r="DR338" s="112"/>
      <c r="DS338" s="112"/>
      <c r="DT338" s="112"/>
      <c r="DU338" s="112"/>
      <c r="DV338" s="112"/>
      <c r="DW338" s="112"/>
      <c r="DX338" s="112"/>
      <c r="DY338" s="112"/>
      <c r="DZ338" s="112"/>
      <c r="EA338" s="112"/>
      <c r="EB338" s="112"/>
      <c r="EC338" s="112"/>
      <c r="ED338" s="112"/>
      <c r="EE338" s="112"/>
      <c r="EF338" s="112"/>
      <c r="EG338" s="112"/>
      <c r="EH338" s="112"/>
      <c r="EI338" s="112"/>
      <c r="EJ338" s="112"/>
      <c r="EK338" s="112"/>
      <c r="EL338" s="112"/>
      <c r="EM338" s="112"/>
      <c r="EN338" s="112"/>
      <c r="EO338" s="112"/>
      <c r="EP338" s="112"/>
      <c r="EQ338" s="112"/>
      <c r="ER338" s="112"/>
      <c r="ES338" s="112"/>
      <c r="ET338" s="112"/>
      <c r="EU338" s="112"/>
      <c r="EV338" s="112"/>
      <c r="EW338" s="112"/>
      <c r="EX338" s="112"/>
      <c r="EY338" s="112"/>
      <c r="EZ338" s="112"/>
      <c r="FA338" s="112"/>
      <c r="FB338" s="112"/>
      <c r="FC338" s="112"/>
      <c r="FD338" s="112"/>
      <c r="FE338" s="112"/>
      <c r="FF338" s="112"/>
      <c r="FG338" s="112"/>
      <c r="FH338" s="112"/>
      <c r="FI338" s="112"/>
      <c r="FJ338" s="112"/>
      <c r="FK338" s="112"/>
      <c r="FL338" s="112"/>
      <c r="FM338" s="112"/>
      <c r="FN338" s="112"/>
      <c r="FO338" s="112"/>
      <c r="FP338" s="112"/>
      <c r="FQ338" s="112"/>
    </row>
    <row r="339" customFormat="false" ht="12.6" hidden="false" customHeight="false" outlineLevel="0" collapsed="false">
      <c r="A339" s="4"/>
      <c r="B339" s="4"/>
      <c r="C339" s="4"/>
      <c r="D339" s="4"/>
      <c r="E339" s="4"/>
      <c r="F339" s="4"/>
      <c r="G339" s="4"/>
      <c r="H339" s="4"/>
      <c r="I339" s="4"/>
      <c r="J339" s="4"/>
      <c r="K339" s="4"/>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5"/>
      <c r="AL339" s="5"/>
      <c r="AM339" s="5"/>
      <c r="AN339" s="5"/>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112"/>
      <c r="CK339" s="112"/>
      <c r="CL339" s="112"/>
      <c r="CM339" s="112"/>
      <c r="CN339" s="112"/>
      <c r="CO339" s="112"/>
      <c r="CP339" s="112"/>
      <c r="CQ339" s="112"/>
      <c r="CR339" s="112"/>
      <c r="CS339" s="112"/>
      <c r="CT339" s="112"/>
      <c r="CU339" s="112"/>
      <c r="CV339" s="112"/>
      <c r="CW339" s="112"/>
      <c r="CX339" s="112"/>
      <c r="CY339" s="112"/>
      <c r="CZ339" s="112"/>
      <c r="DA339" s="112"/>
      <c r="DB339" s="112"/>
      <c r="DC339" s="112"/>
      <c r="DD339" s="112"/>
      <c r="DE339" s="112"/>
      <c r="DF339" s="112"/>
      <c r="DG339" s="112"/>
      <c r="DH339" s="112"/>
      <c r="DI339" s="112"/>
      <c r="DJ339" s="112"/>
      <c r="DK339" s="112"/>
      <c r="DL339" s="112"/>
      <c r="DM339" s="112"/>
      <c r="DN339" s="112"/>
      <c r="DO339" s="112"/>
      <c r="DP339" s="112"/>
      <c r="DQ339" s="112"/>
      <c r="DR339" s="112"/>
      <c r="DS339" s="112"/>
      <c r="DT339" s="112"/>
      <c r="DU339" s="112"/>
      <c r="DV339" s="112"/>
      <c r="DW339" s="112"/>
      <c r="DX339" s="112"/>
      <c r="DY339" s="112"/>
      <c r="DZ339" s="112"/>
      <c r="EA339" s="112"/>
      <c r="EB339" s="112"/>
      <c r="EC339" s="112"/>
      <c r="ED339" s="112"/>
      <c r="EE339" s="112"/>
      <c r="EF339" s="112"/>
      <c r="EG339" s="112"/>
      <c r="EH339" s="112"/>
      <c r="EI339" s="112"/>
      <c r="EJ339" s="112"/>
      <c r="EK339" s="112"/>
      <c r="EL339" s="112"/>
      <c r="EM339" s="112"/>
      <c r="EN339" s="112"/>
      <c r="EO339" s="112"/>
      <c r="EP339" s="112"/>
      <c r="EQ339" s="112"/>
      <c r="ER339" s="112"/>
      <c r="ES339" s="112"/>
      <c r="ET339" s="112"/>
      <c r="EU339" s="112"/>
      <c r="EV339" s="112"/>
      <c r="EW339" s="112"/>
      <c r="EX339" s="112"/>
      <c r="EY339" s="112"/>
      <c r="EZ339" s="112"/>
      <c r="FA339" s="112"/>
      <c r="FB339" s="112"/>
      <c r="FC339" s="112"/>
      <c r="FD339" s="112"/>
      <c r="FE339" s="112"/>
      <c r="FF339" s="112"/>
      <c r="FG339" s="112"/>
      <c r="FH339" s="112"/>
      <c r="FI339" s="112"/>
      <c r="FJ339" s="112"/>
      <c r="FK339" s="112"/>
      <c r="FL339" s="112"/>
      <c r="FM339" s="112"/>
      <c r="FN339" s="112"/>
      <c r="FO339" s="112"/>
      <c r="FP339" s="112"/>
      <c r="FQ339" s="112"/>
    </row>
    <row r="340" customFormat="false" ht="12.6" hidden="false" customHeight="false" outlineLevel="0" collapsed="false">
      <c r="A340" s="4"/>
      <c r="B340" s="4"/>
      <c r="C340" s="4"/>
      <c r="D340" s="4"/>
      <c r="E340" s="4"/>
      <c r="F340" s="4"/>
      <c r="G340" s="4"/>
      <c r="H340" s="4"/>
      <c r="I340" s="4"/>
      <c r="J340" s="4"/>
      <c r="K340" s="4"/>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5"/>
      <c r="AL340" s="5"/>
      <c r="AM340" s="5"/>
      <c r="AN340" s="5"/>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112"/>
      <c r="CK340" s="112"/>
      <c r="CL340" s="112"/>
      <c r="CM340" s="112"/>
      <c r="CN340" s="112"/>
      <c r="CO340" s="112"/>
      <c r="CP340" s="112"/>
      <c r="CQ340" s="112"/>
      <c r="CR340" s="112"/>
      <c r="CS340" s="112"/>
      <c r="CT340" s="112"/>
      <c r="CU340" s="112"/>
      <c r="CV340" s="112"/>
      <c r="CW340" s="112"/>
      <c r="CX340" s="112"/>
      <c r="CY340" s="112"/>
      <c r="CZ340" s="112"/>
      <c r="DA340" s="112"/>
      <c r="DB340" s="112"/>
      <c r="DC340" s="112"/>
      <c r="DD340" s="112"/>
      <c r="DE340" s="112"/>
      <c r="DF340" s="112"/>
      <c r="DG340" s="112"/>
      <c r="DH340" s="112"/>
      <c r="DI340" s="112"/>
      <c r="DJ340" s="112"/>
      <c r="DK340" s="112"/>
      <c r="DL340" s="112"/>
      <c r="DM340" s="112"/>
      <c r="DN340" s="112"/>
      <c r="DO340" s="112"/>
      <c r="DP340" s="112"/>
      <c r="DQ340" s="112"/>
      <c r="DR340" s="112"/>
      <c r="DS340" s="112"/>
      <c r="DT340" s="112"/>
      <c r="DU340" s="112"/>
      <c r="DV340" s="112"/>
      <c r="DW340" s="112"/>
      <c r="DX340" s="112"/>
      <c r="DY340" s="112"/>
      <c r="DZ340" s="112"/>
      <c r="EA340" s="112"/>
      <c r="EB340" s="112"/>
      <c r="EC340" s="112"/>
      <c r="ED340" s="112"/>
      <c r="EE340" s="112"/>
      <c r="EF340" s="112"/>
      <c r="EG340" s="112"/>
      <c r="EH340" s="112"/>
      <c r="EI340" s="112"/>
      <c r="EJ340" s="112"/>
      <c r="EK340" s="112"/>
      <c r="EL340" s="112"/>
      <c r="EM340" s="112"/>
      <c r="EN340" s="112"/>
      <c r="EO340" s="112"/>
      <c r="EP340" s="112"/>
      <c r="EQ340" s="112"/>
      <c r="ER340" s="112"/>
      <c r="ES340" s="112"/>
      <c r="ET340" s="112"/>
      <c r="EU340" s="112"/>
      <c r="EV340" s="112"/>
      <c r="EW340" s="112"/>
      <c r="EX340" s="112"/>
      <c r="EY340" s="112"/>
      <c r="EZ340" s="112"/>
      <c r="FA340" s="112"/>
      <c r="FB340" s="112"/>
      <c r="FC340" s="112"/>
      <c r="FD340" s="112"/>
      <c r="FE340" s="112"/>
      <c r="FF340" s="112"/>
      <c r="FG340" s="112"/>
      <c r="FH340" s="112"/>
      <c r="FI340" s="112"/>
      <c r="FJ340" s="112"/>
      <c r="FK340" s="112"/>
      <c r="FL340" s="112"/>
      <c r="FM340" s="112"/>
      <c r="FN340" s="112"/>
      <c r="FO340" s="112"/>
      <c r="FP340" s="112"/>
      <c r="FQ340" s="112"/>
    </row>
    <row r="341" customFormat="false" ht="12.6" hidden="false" customHeight="false" outlineLevel="0" collapsed="false">
      <c r="A341" s="4"/>
      <c r="B341" s="4"/>
      <c r="C341" s="4"/>
      <c r="D341" s="4"/>
      <c r="E341" s="4"/>
      <c r="F341" s="4"/>
      <c r="G341" s="4"/>
      <c r="H341" s="4"/>
      <c r="I341" s="4"/>
      <c r="J341" s="4"/>
      <c r="K341" s="4"/>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5"/>
      <c r="AL341" s="5"/>
      <c r="AM341" s="5"/>
      <c r="AN341" s="5"/>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112"/>
      <c r="CK341" s="112"/>
      <c r="CL341" s="112"/>
      <c r="CM341" s="112"/>
      <c r="CN341" s="112"/>
      <c r="CO341" s="112"/>
      <c r="CP341" s="112"/>
      <c r="CQ341" s="112"/>
      <c r="CR341" s="112"/>
      <c r="CS341" s="112"/>
      <c r="CT341" s="112"/>
      <c r="CU341" s="112"/>
      <c r="CV341" s="112"/>
      <c r="CW341" s="112"/>
      <c r="CX341" s="112"/>
      <c r="CY341" s="112"/>
      <c r="CZ341" s="112"/>
      <c r="DA341" s="112"/>
      <c r="DB341" s="112"/>
      <c r="DC341" s="112"/>
      <c r="DD341" s="112"/>
      <c r="DE341" s="112"/>
      <c r="DF341" s="112"/>
      <c r="DG341" s="112"/>
      <c r="DH341" s="112"/>
      <c r="DI341" s="112"/>
      <c r="DJ341" s="112"/>
      <c r="DK341" s="112"/>
      <c r="DL341" s="112"/>
      <c r="DM341" s="112"/>
      <c r="DN341" s="112"/>
      <c r="DO341" s="112"/>
      <c r="DP341" s="112"/>
      <c r="DQ341" s="112"/>
      <c r="DR341" s="112"/>
      <c r="DS341" s="112"/>
      <c r="DT341" s="112"/>
      <c r="DU341" s="112"/>
      <c r="DV341" s="112"/>
      <c r="DW341" s="112"/>
      <c r="DX341" s="112"/>
      <c r="DY341" s="112"/>
      <c r="DZ341" s="112"/>
      <c r="EA341" s="112"/>
      <c r="EB341" s="112"/>
      <c r="EC341" s="112"/>
      <c r="ED341" s="112"/>
      <c r="EE341" s="112"/>
      <c r="EF341" s="112"/>
      <c r="EG341" s="112"/>
      <c r="EH341" s="112"/>
      <c r="EI341" s="112"/>
      <c r="EJ341" s="112"/>
      <c r="EK341" s="112"/>
      <c r="EL341" s="112"/>
      <c r="EM341" s="112"/>
      <c r="EN341" s="112"/>
      <c r="EO341" s="112"/>
      <c r="EP341" s="112"/>
      <c r="EQ341" s="112"/>
      <c r="ER341" s="112"/>
      <c r="ES341" s="112"/>
      <c r="ET341" s="112"/>
      <c r="EU341" s="112"/>
      <c r="EV341" s="112"/>
      <c r="EW341" s="112"/>
      <c r="EX341" s="112"/>
      <c r="EY341" s="112"/>
      <c r="EZ341" s="112"/>
      <c r="FA341" s="112"/>
      <c r="FB341" s="112"/>
      <c r="FC341" s="112"/>
      <c r="FD341" s="112"/>
      <c r="FE341" s="112"/>
      <c r="FF341" s="112"/>
      <c r="FG341" s="112"/>
      <c r="FH341" s="112"/>
      <c r="FI341" s="112"/>
      <c r="FJ341" s="112"/>
      <c r="FK341" s="112"/>
      <c r="FL341" s="112"/>
      <c r="FM341" s="112"/>
      <c r="FN341" s="112"/>
      <c r="FO341" s="112"/>
      <c r="FP341" s="112"/>
      <c r="FQ341" s="112"/>
    </row>
    <row r="342" customFormat="false" ht="12.6" hidden="false" customHeight="false" outlineLevel="0" collapsed="false">
      <c r="A342" s="4"/>
      <c r="B342" s="4"/>
      <c r="C342" s="4"/>
      <c r="D342" s="4"/>
      <c r="E342" s="4"/>
      <c r="F342" s="4"/>
      <c r="G342" s="4"/>
      <c r="H342" s="4"/>
      <c r="I342" s="4"/>
      <c r="J342" s="4"/>
      <c r="K342" s="4"/>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5"/>
      <c r="AL342" s="5"/>
      <c r="AM342" s="5"/>
      <c r="AN342" s="5"/>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112"/>
      <c r="CK342" s="112"/>
      <c r="CL342" s="112"/>
      <c r="CM342" s="112"/>
      <c r="CN342" s="112"/>
      <c r="CO342" s="112"/>
      <c r="CP342" s="112"/>
      <c r="CQ342" s="112"/>
      <c r="CR342" s="112"/>
      <c r="CS342" s="112"/>
      <c r="CT342" s="112"/>
      <c r="CU342" s="112"/>
      <c r="CV342" s="112"/>
      <c r="CW342" s="112"/>
      <c r="CX342" s="112"/>
      <c r="CY342" s="112"/>
      <c r="CZ342" s="112"/>
      <c r="DA342" s="112"/>
      <c r="DB342" s="112"/>
      <c r="DC342" s="112"/>
      <c r="DD342" s="112"/>
      <c r="DE342" s="112"/>
      <c r="DF342" s="112"/>
      <c r="DG342" s="112"/>
      <c r="DH342" s="112"/>
      <c r="DI342" s="112"/>
      <c r="DJ342" s="112"/>
      <c r="DK342" s="112"/>
      <c r="DL342" s="112"/>
      <c r="DM342" s="112"/>
      <c r="DN342" s="112"/>
      <c r="DO342" s="112"/>
      <c r="DP342" s="112"/>
      <c r="DQ342" s="112"/>
      <c r="DR342" s="112"/>
      <c r="DS342" s="112"/>
      <c r="DT342" s="112"/>
      <c r="DU342" s="112"/>
      <c r="DV342" s="112"/>
      <c r="DW342" s="112"/>
      <c r="DX342" s="112"/>
      <c r="DY342" s="112"/>
      <c r="DZ342" s="112"/>
      <c r="EA342" s="112"/>
      <c r="EB342" s="112"/>
      <c r="EC342" s="112"/>
      <c r="ED342" s="112"/>
      <c r="EE342" s="112"/>
      <c r="EF342" s="112"/>
      <c r="EG342" s="112"/>
      <c r="EH342" s="112"/>
      <c r="EI342" s="112"/>
      <c r="EJ342" s="112"/>
      <c r="EK342" s="112"/>
      <c r="EL342" s="112"/>
      <c r="EM342" s="112"/>
      <c r="EN342" s="112"/>
      <c r="EO342" s="112"/>
      <c r="EP342" s="112"/>
      <c r="EQ342" s="112"/>
      <c r="ER342" s="112"/>
      <c r="ES342" s="112"/>
      <c r="ET342" s="112"/>
      <c r="EU342" s="112"/>
      <c r="EV342" s="112"/>
      <c r="EW342" s="112"/>
      <c r="EX342" s="112"/>
      <c r="EY342" s="112"/>
      <c r="EZ342" s="112"/>
      <c r="FA342" s="112"/>
      <c r="FB342" s="112"/>
      <c r="FC342" s="112"/>
      <c r="FD342" s="112"/>
      <c r="FE342" s="112"/>
      <c r="FF342" s="112"/>
      <c r="FG342" s="112"/>
      <c r="FH342" s="112"/>
      <c r="FI342" s="112"/>
      <c r="FJ342" s="112"/>
      <c r="FK342" s="112"/>
      <c r="FL342" s="112"/>
      <c r="FM342" s="112"/>
      <c r="FN342" s="112"/>
      <c r="FO342" s="112"/>
      <c r="FP342" s="112"/>
      <c r="FQ342" s="112"/>
    </row>
    <row r="343" customFormat="false" ht="12.6" hidden="false" customHeight="false" outlineLevel="0" collapsed="false">
      <c r="A343" s="4"/>
      <c r="B343" s="4"/>
      <c r="C343" s="4"/>
      <c r="D343" s="4"/>
      <c r="E343" s="4"/>
      <c r="F343" s="4"/>
      <c r="G343" s="4"/>
      <c r="H343" s="4"/>
      <c r="I343" s="4"/>
      <c r="J343" s="4"/>
      <c r="K343" s="4"/>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5"/>
      <c r="AL343" s="5"/>
      <c r="AM343" s="5"/>
      <c r="AN343" s="5"/>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112"/>
      <c r="CK343" s="112"/>
      <c r="CL343" s="112"/>
      <c r="CM343" s="112"/>
      <c r="CN343" s="112"/>
      <c r="CO343" s="112"/>
      <c r="CP343" s="112"/>
      <c r="CQ343" s="112"/>
      <c r="CR343" s="112"/>
      <c r="CS343" s="112"/>
      <c r="CT343" s="112"/>
      <c r="CU343" s="112"/>
      <c r="CV343" s="112"/>
      <c r="CW343" s="112"/>
      <c r="CX343" s="112"/>
      <c r="CY343" s="112"/>
      <c r="CZ343" s="112"/>
      <c r="DA343" s="112"/>
      <c r="DB343" s="112"/>
      <c r="DC343" s="112"/>
      <c r="DD343" s="112"/>
      <c r="DE343" s="112"/>
      <c r="DF343" s="112"/>
      <c r="DG343" s="112"/>
      <c r="DH343" s="112"/>
      <c r="DI343" s="112"/>
      <c r="DJ343" s="112"/>
      <c r="DK343" s="112"/>
      <c r="DL343" s="112"/>
      <c r="DM343" s="112"/>
      <c r="DN343" s="112"/>
      <c r="DO343" s="112"/>
      <c r="DP343" s="112"/>
      <c r="DQ343" s="112"/>
      <c r="DR343" s="112"/>
      <c r="DS343" s="112"/>
      <c r="DT343" s="112"/>
      <c r="DU343" s="112"/>
      <c r="DV343" s="112"/>
      <c r="DW343" s="112"/>
      <c r="DX343" s="112"/>
      <c r="DY343" s="112"/>
      <c r="DZ343" s="112"/>
      <c r="EA343" s="112"/>
      <c r="EB343" s="112"/>
      <c r="EC343" s="112"/>
      <c r="ED343" s="112"/>
      <c r="EE343" s="112"/>
      <c r="EF343" s="112"/>
      <c r="EG343" s="112"/>
      <c r="EH343" s="112"/>
      <c r="EI343" s="112"/>
      <c r="EJ343" s="112"/>
      <c r="EK343" s="112"/>
      <c r="EL343" s="112"/>
      <c r="EM343" s="112"/>
      <c r="EN343" s="112"/>
      <c r="EO343" s="112"/>
      <c r="EP343" s="112"/>
      <c r="EQ343" s="112"/>
      <c r="ER343" s="112"/>
      <c r="ES343" s="112"/>
      <c r="ET343" s="112"/>
      <c r="EU343" s="112"/>
      <c r="EV343" s="112"/>
      <c r="EW343" s="112"/>
      <c r="EX343" s="112"/>
      <c r="EY343" s="112"/>
      <c r="EZ343" s="112"/>
      <c r="FA343" s="112"/>
      <c r="FB343" s="112"/>
      <c r="FC343" s="112"/>
      <c r="FD343" s="112"/>
      <c r="FE343" s="112"/>
      <c r="FF343" s="112"/>
      <c r="FG343" s="112"/>
      <c r="FH343" s="112"/>
      <c r="FI343" s="112"/>
      <c r="FJ343" s="112"/>
      <c r="FK343" s="112"/>
      <c r="FL343" s="112"/>
      <c r="FM343" s="112"/>
      <c r="FN343" s="112"/>
      <c r="FO343" s="112"/>
      <c r="FP343" s="112"/>
      <c r="FQ343" s="112"/>
    </row>
    <row r="344" customFormat="false" ht="12.6" hidden="false" customHeight="false" outlineLevel="0" collapsed="false">
      <c r="A344" s="4"/>
      <c r="B344" s="4"/>
      <c r="C344" s="4"/>
      <c r="D344" s="4"/>
      <c r="E344" s="4"/>
      <c r="F344" s="4"/>
      <c r="G344" s="4"/>
      <c r="H344" s="4"/>
      <c r="I344" s="4"/>
      <c r="J344" s="4"/>
      <c r="K344" s="4"/>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5"/>
      <c r="AL344" s="5"/>
      <c r="AM344" s="5"/>
      <c r="AN344" s="5"/>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112"/>
      <c r="CK344" s="112"/>
      <c r="CL344" s="112"/>
      <c r="CM344" s="112"/>
      <c r="CN344" s="112"/>
      <c r="CO344" s="112"/>
      <c r="CP344" s="112"/>
      <c r="CQ344" s="112"/>
      <c r="CR344" s="112"/>
      <c r="CS344" s="112"/>
      <c r="CT344" s="112"/>
      <c r="CU344" s="112"/>
      <c r="CV344" s="112"/>
      <c r="CW344" s="112"/>
      <c r="CX344" s="112"/>
      <c r="CY344" s="112"/>
      <c r="CZ344" s="112"/>
      <c r="DA344" s="112"/>
      <c r="DB344" s="112"/>
      <c r="DC344" s="112"/>
      <c r="DD344" s="112"/>
      <c r="DE344" s="112"/>
      <c r="DF344" s="112"/>
      <c r="DG344" s="112"/>
      <c r="DH344" s="112"/>
      <c r="DI344" s="112"/>
      <c r="DJ344" s="112"/>
      <c r="DK344" s="112"/>
      <c r="DL344" s="112"/>
      <c r="DM344" s="112"/>
      <c r="DN344" s="112"/>
      <c r="DO344" s="112"/>
      <c r="DP344" s="112"/>
      <c r="DQ344" s="112"/>
      <c r="DR344" s="112"/>
      <c r="DS344" s="112"/>
      <c r="DT344" s="112"/>
      <c r="DU344" s="112"/>
      <c r="DV344" s="112"/>
      <c r="DW344" s="112"/>
      <c r="DX344" s="112"/>
      <c r="DY344" s="112"/>
      <c r="DZ344" s="112"/>
      <c r="EA344" s="112"/>
      <c r="EB344" s="112"/>
      <c r="EC344" s="112"/>
      <c r="ED344" s="112"/>
      <c r="EE344" s="112"/>
      <c r="EF344" s="112"/>
      <c r="EG344" s="112"/>
      <c r="EH344" s="112"/>
      <c r="EI344" s="112"/>
      <c r="EJ344" s="112"/>
      <c r="EK344" s="112"/>
      <c r="EL344" s="112"/>
      <c r="EM344" s="112"/>
      <c r="EN344" s="112"/>
      <c r="EO344" s="112"/>
      <c r="EP344" s="112"/>
      <c r="EQ344" s="112"/>
      <c r="ER344" s="112"/>
      <c r="ES344" s="112"/>
      <c r="ET344" s="112"/>
      <c r="EU344" s="112"/>
      <c r="EV344" s="112"/>
      <c r="EW344" s="112"/>
      <c r="EX344" s="112"/>
      <c r="EY344" s="112"/>
      <c r="EZ344" s="112"/>
      <c r="FA344" s="112"/>
      <c r="FB344" s="112"/>
      <c r="FC344" s="112"/>
      <c r="FD344" s="112"/>
      <c r="FE344" s="112"/>
      <c r="FF344" s="112"/>
      <c r="FG344" s="112"/>
      <c r="FH344" s="112"/>
      <c r="FI344" s="112"/>
      <c r="FJ344" s="112"/>
      <c r="FK344" s="112"/>
      <c r="FL344" s="112"/>
      <c r="FM344" s="112"/>
      <c r="FN344" s="112"/>
      <c r="FO344" s="112"/>
      <c r="FP344" s="112"/>
      <c r="FQ344" s="112"/>
    </row>
    <row r="345" customFormat="false" ht="12.6" hidden="false" customHeight="false" outlineLevel="0" collapsed="false">
      <c r="A345" s="4"/>
      <c r="B345" s="4"/>
      <c r="C345" s="4"/>
      <c r="D345" s="4"/>
      <c r="E345" s="4"/>
      <c r="F345" s="4"/>
      <c r="G345" s="4"/>
      <c r="H345" s="4"/>
      <c r="I345" s="4"/>
      <c r="J345" s="4"/>
      <c r="K345" s="4"/>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5"/>
      <c r="AL345" s="5"/>
      <c r="AM345" s="5"/>
      <c r="AN345" s="5"/>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112"/>
      <c r="CK345" s="112"/>
      <c r="CL345" s="112"/>
      <c r="CM345" s="112"/>
      <c r="CN345" s="112"/>
      <c r="CO345" s="112"/>
      <c r="CP345" s="112"/>
      <c r="CQ345" s="112"/>
      <c r="CR345" s="112"/>
      <c r="CS345" s="112"/>
      <c r="CT345" s="112"/>
      <c r="CU345" s="112"/>
      <c r="CV345" s="112"/>
      <c r="CW345" s="112"/>
      <c r="CX345" s="112"/>
      <c r="CY345" s="112"/>
      <c r="CZ345" s="112"/>
      <c r="DA345" s="112"/>
      <c r="DB345" s="112"/>
      <c r="DC345" s="112"/>
      <c r="DD345" s="112"/>
      <c r="DE345" s="112"/>
      <c r="DF345" s="112"/>
      <c r="DG345" s="112"/>
      <c r="DH345" s="112"/>
      <c r="DI345" s="112"/>
      <c r="DJ345" s="112"/>
      <c r="DK345" s="112"/>
      <c r="DL345" s="112"/>
      <c r="DM345" s="112"/>
      <c r="DN345" s="112"/>
      <c r="DO345" s="112"/>
      <c r="DP345" s="112"/>
      <c r="DQ345" s="112"/>
      <c r="DR345" s="112"/>
      <c r="DS345" s="112"/>
      <c r="DT345" s="112"/>
      <c r="DU345" s="112"/>
      <c r="DV345" s="112"/>
      <c r="DW345" s="112"/>
      <c r="DX345" s="112"/>
      <c r="DY345" s="112"/>
      <c r="DZ345" s="112"/>
      <c r="EA345" s="112"/>
      <c r="EB345" s="112"/>
      <c r="EC345" s="112"/>
      <c r="ED345" s="112"/>
      <c r="EE345" s="112"/>
      <c r="EF345" s="112"/>
      <c r="EG345" s="112"/>
      <c r="EH345" s="112"/>
      <c r="EI345" s="112"/>
      <c r="EJ345" s="112"/>
      <c r="EK345" s="112"/>
      <c r="EL345" s="112"/>
      <c r="EM345" s="112"/>
      <c r="EN345" s="112"/>
      <c r="EO345" s="112"/>
      <c r="EP345" s="112"/>
      <c r="EQ345" s="112"/>
      <c r="ER345" s="112"/>
      <c r="ES345" s="112"/>
      <c r="ET345" s="112"/>
      <c r="EU345" s="112"/>
      <c r="EV345" s="112"/>
      <c r="EW345" s="112"/>
      <c r="EX345" s="112"/>
      <c r="EY345" s="112"/>
      <c r="EZ345" s="112"/>
      <c r="FA345" s="112"/>
      <c r="FB345" s="112"/>
      <c r="FC345" s="112"/>
      <c r="FD345" s="112"/>
      <c r="FE345" s="112"/>
      <c r="FF345" s="112"/>
      <c r="FG345" s="112"/>
      <c r="FH345" s="112"/>
      <c r="FI345" s="112"/>
      <c r="FJ345" s="112"/>
      <c r="FK345" s="112"/>
      <c r="FL345" s="112"/>
      <c r="FM345" s="112"/>
      <c r="FN345" s="112"/>
      <c r="FO345" s="112"/>
      <c r="FP345" s="112"/>
      <c r="FQ345" s="112"/>
    </row>
    <row r="346" customFormat="false" ht="12.6" hidden="false" customHeight="false" outlineLevel="0" collapsed="false">
      <c r="A346" s="4"/>
      <c r="B346" s="4"/>
      <c r="C346" s="4"/>
      <c r="D346" s="4"/>
      <c r="E346" s="4"/>
      <c r="F346" s="4"/>
      <c r="G346" s="4"/>
      <c r="H346" s="4"/>
      <c r="I346" s="4"/>
      <c r="J346" s="4"/>
      <c r="K346" s="4"/>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5"/>
      <c r="AL346" s="5"/>
      <c r="AM346" s="5"/>
      <c r="AN346" s="5"/>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112"/>
      <c r="CK346" s="112"/>
      <c r="CL346" s="112"/>
      <c r="CM346" s="112"/>
      <c r="CN346" s="112"/>
      <c r="CO346" s="112"/>
      <c r="CP346" s="112"/>
      <c r="CQ346" s="112"/>
      <c r="CR346" s="112"/>
      <c r="CS346" s="112"/>
      <c r="CT346" s="112"/>
      <c r="CU346" s="112"/>
      <c r="CV346" s="112"/>
      <c r="CW346" s="112"/>
      <c r="CX346" s="112"/>
      <c r="CY346" s="112"/>
      <c r="CZ346" s="112"/>
      <c r="DA346" s="112"/>
      <c r="DB346" s="112"/>
      <c r="DC346" s="112"/>
      <c r="DD346" s="112"/>
      <c r="DE346" s="112"/>
      <c r="DF346" s="112"/>
      <c r="DG346" s="112"/>
      <c r="DH346" s="112"/>
      <c r="DI346" s="112"/>
      <c r="DJ346" s="112"/>
      <c r="DK346" s="112"/>
      <c r="DL346" s="112"/>
      <c r="DM346" s="112"/>
      <c r="DN346" s="112"/>
      <c r="DO346" s="112"/>
      <c r="DP346" s="112"/>
      <c r="DQ346" s="112"/>
      <c r="DR346" s="112"/>
      <c r="DS346" s="112"/>
      <c r="DT346" s="112"/>
      <c r="DU346" s="112"/>
      <c r="DV346" s="112"/>
      <c r="DW346" s="112"/>
      <c r="DX346" s="112"/>
      <c r="DY346" s="112"/>
      <c r="DZ346" s="112"/>
      <c r="EA346" s="112"/>
      <c r="EB346" s="112"/>
      <c r="EC346" s="112"/>
      <c r="ED346" s="112"/>
      <c r="EE346" s="112"/>
      <c r="EF346" s="112"/>
      <c r="EG346" s="112"/>
      <c r="EH346" s="112"/>
      <c r="EI346" s="112"/>
      <c r="EJ346" s="112"/>
      <c r="EK346" s="112"/>
      <c r="EL346" s="112"/>
      <c r="EM346" s="112"/>
      <c r="EN346" s="112"/>
      <c r="EO346" s="112"/>
      <c r="EP346" s="112"/>
      <c r="EQ346" s="112"/>
      <c r="ER346" s="112"/>
      <c r="ES346" s="112"/>
      <c r="ET346" s="112"/>
      <c r="EU346" s="112"/>
      <c r="EV346" s="112"/>
      <c r="EW346" s="112"/>
      <c r="EX346" s="112"/>
      <c r="EY346" s="112"/>
      <c r="EZ346" s="112"/>
      <c r="FA346" s="112"/>
      <c r="FB346" s="112"/>
      <c r="FC346" s="112"/>
      <c r="FD346" s="112"/>
      <c r="FE346" s="112"/>
      <c r="FF346" s="112"/>
      <c r="FG346" s="112"/>
      <c r="FH346" s="112"/>
      <c r="FI346" s="112"/>
      <c r="FJ346" s="112"/>
      <c r="FK346" s="112"/>
      <c r="FL346" s="112"/>
      <c r="FM346" s="112"/>
      <c r="FN346" s="112"/>
      <c r="FO346" s="112"/>
      <c r="FP346" s="112"/>
      <c r="FQ346" s="112"/>
    </row>
    <row r="347" customFormat="false" ht="12.6" hidden="false" customHeight="false" outlineLevel="0" collapsed="false">
      <c r="A347" s="4"/>
      <c r="B347" s="4"/>
      <c r="C347" s="4"/>
      <c r="D347" s="4"/>
      <c r="E347" s="4"/>
      <c r="F347" s="4"/>
      <c r="G347" s="4"/>
      <c r="H347" s="4"/>
      <c r="I347" s="4"/>
      <c r="J347" s="4"/>
      <c r="K347" s="4"/>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5"/>
      <c r="AL347" s="5"/>
      <c r="AM347" s="5"/>
      <c r="AN347" s="5"/>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112"/>
      <c r="CK347" s="112"/>
      <c r="CL347" s="112"/>
      <c r="CM347" s="112"/>
      <c r="CN347" s="112"/>
      <c r="CO347" s="112"/>
      <c r="CP347" s="112"/>
      <c r="CQ347" s="112"/>
      <c r="CR347" s="112"/>
      <c r="CS347" s="112"/>
      <c r="CT347" s="112"/>
      <c r="CU347" s="112"/>
      <c r="CV347" s="112"/>
      <c r="CW347" s="112"/>
      <c r="CX347" s="112"/>
      <c r="CY347" s="112"/>
      <c r="CZ347" s="112"/>
      <c r="DA347" s="112"/>
      <c r="DB347" s="112"/>
      <c r="DC347" s="112"/>
      <c r="DD347" s="112"/>
      <c r="DE347" s="112"/>
      <c r="DF347" s="112"/>
      <c r="DG347" s="112"/>
      <c r="DH347" s="112"/>
      <c r="DI347" s="112"/>
      <c r="DJ347" s="112"/>
      <c r="DK347" s="112"/>
      <c r="DL347" s="112"/>
      <c r="DM347" s="112"/>
      <c r="DN347" s="112"/>
      <c r="DO347" s="112"/>
      <c r="DP347" s="112"/>
      <c r="DQ347" s="112"/>
      <c r="DR347" s="112"/>
      <c r="DS347" s="112"/>
      <c r="DT347" s="112"/>
      <c r="DU347" s="112"/>
      <c r="DV347" s="112"/>
      <c r="DW347" s="112"/>
      <c r="DX347" s="112"/>
      <c r="DY347" s="112"/>
      <c r="DZ347" s="112"/>
      <c r="EA347" s="112"/>
      <c r="EB347" s="112"/>
      <c r="EC347" s="112"/>
      <c r="ED347" s="112"/>
      <c r="EE347" s="112"/>
      <c r="EF347" s="112"/>
      <c r="EG347" s="112"/>
      <c r="EH347" s="112"/>
      <c r="EI347" s="112"/>
      <c r="EJ347" s="112"/>
      <c r="EK347" s="112"/>
      <c r="EL347" s="112"/>
      <c r="EM347" s="112"/>
      <c r="EN347" s="112"/>
      <c r="EO347" s="112"/>
      <c r="EP347" s="112"/>
      <c r="EQ347" s="112"/>
      <c r="ER347" s="112"/>
      <c r="ES347" s="112"/>
      <c r="ET347" s="112"/>
      <c r="EU347" s="112"/>
      <c r="EV347" s="112"/>
      <c r="EW347" s="112"/>
      <c r="EX347" s="112"/>
      <c r="EY347" s="112"/>
      <c r="EZ347" s="112"/>
      <c r="FA347" s="112"/>
      <c r="FB347" s="112"/>
      <c r="FC347" s="112"/>
      <c r="FD347" s="112"/>
      <c r="FE347" s="112"/>
      <c r="FF347" s="112"/>
      <c r="FG347" s="112"/>
      <c r="FH347" s="112"/>
      <c r="FI347" s="112"/>
      <c r="FJ347" s="112"/>
      <c r="FK347" s="112"/>
      <c r="FL347" s="112"/>
      <c r="FM347" s="112"/>
      <c r="FN347" s="112"/>
      <c r="FO347" s="112"/>
      <c r="FP347" s="112"/>
      <c r="FQ347" s="112"/>
    </row>
    <row r="348" customFormat="false" ht="12.6" hidden="false" customHeight="false" outlineLevel="0" collapsed="false">
      <c r="A348" s="4"/>
      <c r="B348" s="4"/>
      <c r="C348" s="4"/>
      <c r="D348" s="4"/>
      <c r="E348" s="4"/>
      <c r="F348" s="4"/>
      <c r="G348" s="4"/>
      <c r="H348" s="4"/>
      <c r="I348" s="4"/>
      <c r="J348" s="4"/>
      <c r="K348" s="4"/>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5"/>
      <c r="AL348" s="5"/>
      <c r="AM348" s="5"/>
      <c r="AN348" s="5"/>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112"/>
      <c r="CK348" s="112"/>
      <c r="CL348" s="112"/>
      <c r="CM348" s="112"/>
      <c r="CN348" s="112"/>
      <c r="CO348" s="112"/>
      <c r="CP348" s="112"/>
      <c r="CQ348" s="112"/>
      <c r="CR348" s="112"/>
      <c r="CS348" s="112"/>
      <c r="CT348" s="112"/>
      <c r="CU348" s="112"/>
      <c r="CV348" s="112"/>
      <c r="CW348" s="112"/>
      <c r="CX348" s="112"/>
      <c r="CY348" s="112"/>
      <c r="CZ348" s="112"/>
      <c r="DA348" s="112"/>
      <c r="DB348" s="112"/>
      <c r="DC348" s="112"/>
      <c r="DD348" s="112"/>
      <c r="DE348" s="112"/>
      <c r="DF348" s="112"/>
      <c r="DG348" s="112"/>
      <c r="DH348" s="112"/>
      <c r="DI348" s="112"/>
      <c r="DJ348" s="112"/>
      <c r="DK348" s="112"/>
      <c r="DL348" s="112"/>
      <c r="DM348" s="112"/>
      <c r="DN348" s="112"/>
      <c r="DO348" s="112"/>
      <c r="DP348" s="112"/>
      <c r="DQ348" s="112"/>
      <c r="DR348" s="112"/>
      <c r="DS348" s="112"/>
      <c r="DT348" s="112"/>
      <c r="DU348" s="112"/>
      <c r="DV348" s="112"/>
      <c r="DW348" s="112"/>
      <c r="DX348" s="112"/>
      <c r="DY348" s="112"/>
      <c r="DZ348" s="112"/>
      <c r="EA348" s="112"/>
      <c r="EB348" s="112"/>
      <c r="EC348" s="112"/>
      <c r="ED348" s="112"/>
      <c r="EE348" s="112"/>
      <c r="EF348" s="112"/>
      <c r="EG348" s="112"/>
      <c r="EH348" s="112"/>
      <c r="EI348" s="112"/>
      <c r="EJ348" s="112"/>
      <c r="EK348" s="112"/>
      <c r="EL348" s="112"/>
      <c r="EM348" s="112"/>
      <c r="EN348" s="112"/>
      <c r="EO348" s="112"/>
      <c r="EP348" s="112"/>
      <c r="EQ348" s="112"/>
      <c r="ER348" s="112"/>
      <c r="ES348" s="112"/>
      <c r="ET348" s="112"/>
      <c r="EU348" s="112"/>
      <c r="EV348" s="112"/>
      <c r="EW348" s="112"/>
      <c r="EX348" s="112"/>
      <c r="EY348" s="112"/>
      <c r="EZ348" s="112"/>
      <c r="FA348" s="112"/>
      <c r="FB348" s="112"/>
      <c r="FC348" s="112"/>
      <c r="FD348" s="112"/>
      <c r="FE348" s="112"/>
      <c r="FF348" s="112"/>
      <c r="FG348" s="112"/>
      <c r="FH348" s="112"/>
      <c r="FI348" s="112"/>
      <c r="FJ348" s="112"/>
      <c r="FK348" s="112"/>
      <c r="FL348" s="112"/>
      <c r="FM348" s="112"/>
      <c r="FN348" s="112"/>
      <c r="FO348" s="112"/>
      <c r="FP348" s="112"/>
      <c r="FQ348" s="112"/>
    </row>
    <row r="349" customFormat="false" ht="12.6" hidden="false" customHeight="false" outlineLevel="0" collapsed="false">
      <c r="A349" s="4"/>
      <c r="B349" s="4"/>
      <c r="C349" s="4"/>
      <c r="D349" s="4"/>
      <c r="E349" s="4"/>
      <c r="F349" s="4"/>
      <c r="G349" s="4"/>
      <c r="H349" s="4"/>
      <c r="I349" s="4"/>
      <c r="J349" s="4"/>
      <c r="K349" s="4"/>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5"/>
      <c r="AL349" s="5"/>
      <c r="AM349" s="5"/>
      <c r="AN349" s="5"/>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112"/>
      <c r="CK349" s="112"/>
      <c r="CL349" s="112"/>
      <c r="CM349" s="112"/>
      <c r="CN349" s="112"/>
      <c r="CO349" s="112"/>
      <c r="CP349" s="112"/>
      <c r="CQ349" s="112"/>
      <c r="CR349" s="112"/>
      <c r="CS349" s="112"/>
      <c r="CT349" s="112"/>
      <c r="CU349" s="112"/>
      <c r="CV349" s="112"/>
      <c r="CW349" s="112"/>
      <c r="CX349" s="112"/>
      <c r="CY349" s="112"/>
      <c r="CZ349" s="112"/>
      <c r="DA349" s="112"/>
      <c r="DB349" s="112"/>
      <c r="DC349" s="112"/>
      <c r="DD349" s="112"/>
      <c r="DE349" s="112"/>
      <c r="DF349" s="112"/>
      <c r="DG349" s="112"/>
      <c r="DH349" s="112"/>
      <c r="DI349" s="112"/>
      <c r="DJ349" s="112"/>
      <c r="DK349" s="112"/>
      <c r="DL349" s="112"/>
      <c r="DM349" s="112"/>
      <c r="DN349" s="112"/>
      <c r="DO349" s="112"/>
      <c r="DP349" s="112"/>
      <c r="DQ349" s="112"/>
      <c r="DR349" s="112"/>
      <c r="DS349" s="112"/>
      <c r="DT349" s="112"/>
      <c r="DU349" s="112"/>
      <c r="DV349" s="112"/>
      <c r="DW349" s="112"/>
      <c r="DX349" s="112"/>
      <c r="DY349" s="112"/>
      <c r="DZ349" s="112"/>
      <c r="EA349" s="112"/>
      <c r="EB349" s="112"/>
      <c r="EC349" s="112"/>
      <c r="ED349" s="112"/>
      <c r="EE349" s="112"/>
      <c r="EF349" s="112"/>
      <c r="EG349" s="112"/>
      <c r="EH349" s="112"/>
      <c r="EI349" s="112"/>
      <c r="EJ349" s="112"/>
      <c r="EK349" s="112"/>
      <c r="EL349" s="112"/>
      <c r="EM349" s="112"/>
      <c r="EN349" s="112"/>
      <c r="EO349" s="112"/>
      <c r="EP349" s="112"/>
      <c r="EQ349" s="112"/>
      <c r="ER349" s="112"/>
      <c r="ES349" s="112"/>
      <c r="ET349" s="112"/>
      <c r="EU349" s="112"/>
      <c r="EV349" s="112"/>
      <c r="EW349" s="112"/>
      <c r="EX349" s="112"/>
      <c r="EY349" s="112"/>
      <c r="EZ349" s="112"/>
      <c r="FA349" s="112"/>
      <c r="FB349" s="112"/>
      <c r="FC349" s="112"/>
      <c r="FD349" s="112"/>
      <c r="FE349" s="112"/>
      <c r="FF349" s="112"/>
      <c r="FG349" s="112"/>
      <c r="FH349" s="112"/>
      <c r="FI349" s="112"/>
      <c r="FJ349" s="112"/>
      <c r="FK349" s="112"/>
      <c r="FL349" s="112"/>
      <c r="FM349" s="112"/>
      <c r="FN349" s="112"/>
      <c r="FO349" s="112"/>
      <c r="FP349" s="112"/>
      <c r="FQ349" s="112"/>
    </row>
    <row r="350" customFormat="false" ht="12.6" hidden="false" customHeight="false" outlineLevel="0" collapsed="false">
      <c r="A350" s="4"/>
      <c r="B350" s="4"/>
      <c r="C350" s="4"/>
      <c r="D350" s="4"/>
      <c r="E350" s="4"/>
      <c r="F350" s="4"/>
      <c r="G350" s="4"/>
      <c r="H350" s="4"/>
      <c r="I350" s="4"/>
      <c r="J350" s="4"/>
      <c r="K350" s="4"/>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5"/>
      <c r="AL350" s="5"/>
      <c r="AM350" s="5"/>
      <c r="AN350" s="5"/>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112"/>
      <c r="CK350" s="112"/>
      <c r="CL350" s="112"/>
      <c r="CM350" s="112"/>
      <c r="CN350" s="112"/>
      <c r="CO350" s="112"/>
      <c r="CP350" s="112"/>
      <c r="CQ350" s="112"/>
      <c r="CR350" s="112"/>
      <c r="CS350" s="112"/>
      <c r="CT350" s="112"/>
      <c r="CU350" s="112"/>
      <c r="CV350" s="112"/>
      <c r="CW350" s="112"/>
      <c r="CX350" s="112"/>
      <c r="CY350" s="112"/>
      <c r="CZ350" s="112"/>
      <c r="DA350" s="112"/>
      <c r="DB350" s="112"/>
      <c r="DC350" s="112"/>
      <c r="DD350" s="112"/>
      <c r="DE350" s="112"/>
      <c r="DF350" s="112"/>
      <c r="DG350" s="112"/>
      <c r="DH350" s="112"/>
      <c r="DI350" s="112"/>
      <c r="DJ350" s="112"/>
      <c r="DK350" s="112"/>
      <c r="DL350" s="112"/>
      <c r="DM350" s="112"/>
      <c r="DN350" s="112"/>
      <c r="DO350" s="112"/>
      <c r="DP350" s="112"/>
      <c r="DQ350" s="112"/>
      <c r="DR350" s="112"/>
      <c r="DS350" s="112"/>
      <c r="DT350" s="112"/>
      <c r="DU350" s="112"/>
      <c r="DV350" s="112"/>
      <c r="DW350" s="112"/>
      <c r="DX350" s="112"/>
      <c r="DY350" s="112"/>
      <c r="DZ350" s="112"/>
      <c r="EA350" s="112"/>
      <c r="EB350" s="112"/>
      <c r="EC350" s="112"/>
      <c r="ED350" s="112"/>
      <c r="EE350" s="112"/>
      <c r="EF350" s="112"/>
      <c r="EG350" s="112"/>
      <c r="EH350" s="112"/>
      <c r="EI350" s="112"/>
      <c r="EJ350" s="112"/>
      <c r="EK350" s="112"/>
      <c r="EL350" s="112"/>
      <c r="EM350" s="112"/>
      <c r="EN350" s="112"/>
      <c r="EO350" s="112"/>
      <c r="EP350" s="112"/>
      <c r="EQ350" s="112"/>
      <c r="ER350" s="112"/>
      <c r="ES350" s="112"/>
      <c r="ET350" s="112"/>
      <c r="EU350" s="112"/>
      <c r="EV350" s="112"/>
      <c r="EW350" s="112"/>
      <c r="EX350" s="112"/>
      <c r="EY350" s="112"/>
      <c r="EZ350" s="112"/>
      <c r="FA350" s="112"/>
      <c r="FB350" s="112"/>
      <c r="FC350" s="112"/>
      <c r="FD350" s="112"/>
      <c r="FE350" s="112"/>
      <c r="FF350" s="112"/>
      <c r="FG350" s="112"/>
      <c r="FH350" s="112"/>
      <c r="FI350" s="112"/>
      <c r="FJ350" s="112"/>
      <c r="FK350" s="112"/>
      <c r="FL350" s="112"/>
      <c r="FM350" s="112"/>
      <c r="FN350" s="112"/>
      <c r="FO350" s="112"/>
      <c r="FP350" s="112"/>
      <c r="FQ350" s="112"/>
    </row>
    <row r="351" customFormat="false" ht="12.6" hidden="false" customHeight="false" outlineLevel="0" collapsed="false">
      <c r="A351" s="4"/>
      <c r="B351" s="4"/>
      <c r="C351" s="4"/>
      <c r="D351" s="4"/>
      <c r="E351" s="4"/>
      <c r="F351" s="4"/>
      <c r="G351" s="4"/>
      <c r="H351" s="4"/>
      <c r="I351" s="4"/>
      <c r="J351" s="4"/>
      <c r="K351" s="4"/>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5"/>
      <c r="AL351" s="5"/>
      <c r="AM351" s="5"/>
      <c r="AN351" s="5"/>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112"/>
      <c r="CK351" s="112"/>
      <c r="CL351" s="112"/>
      <c r="CM351" s="112"/>
      <c r="CN351" s="112"/>
      <c r="CO351" s="112"/>
      <c r="CP351" s="112"/>
      <c r="CQ351" s="112"/>
      <c r="CR351" s="112"/>
      <c r="CS351" s="112"/>
      <c r="CT351" s="112"/>
      <c r="CU351" s="112"/>
      <c r="CV351" s="112"/>
      <c r="CW351" s="112"/>
      <c r="CX351" s="112"/>
      <c r="CY351" s="112"/>
      <c r="CZ351" s="112"/>
      <c r="DA351" s="112"/>
      <c r="DB351" s="112"/>
      <c r="DC351" s="112"/>
      <c r="DD351" s="112"/>
      <c r="DE351" s="112"/>
      <c r="DF351" s="112"/>
      <c r="DG351" s="112"/>
      <c r="DH351" s="112"/>
      <c r="DI351" s="112"/>
      <c r="DJ351" s="112"/>
      <c r="DK351" s="112"/>
      <c r="DL351" s="112"/>
      <c r="DM351" s="112"/>
      <c r="DN351" s="112"/>
      <c r="DO351" s="112"/>
      <c r="DP351" s="112"/>
      <c r="DQ351" s="112"/>
      <c r="DR351" s="112"/>
      <c r="DS351" s="112"/>
      <c r="DT351" s="112"/>
      <c r="DU351" s="112"/>
      <c r="DV351" s="112"/>
      <c r="DW351" s="112"/>
      <c r="DX351" s="112"/>
      <c r="DY351" s="112"/>
      <c r="DZ351" s="112"/>
      <c r="EA351" s="112"/>
      <c r="EB351" s="112"/>
      <c r="EC351" s="112"/>
      <c r="ED351" s="112"/>
      <c r="EE351" s="112"/>
      <c r="EF351" s="112"/>
      <c r="EG351" s="112"/>
      <c r="EH351" s="112"/>
      <c r="EI351" s="112"/>
      <c r="EJ351" s="112"/>
      <c r="EK351" s="112"/>
      <c r="EL351" s="112"/>
      <c r="EM351" s="112"/>
      <c r="EN351" s="112"/>
      <c r="EO351" s="112"/>
      <c r="EP351" s="112"/>
      <c r="EQ351" s="112"/>
      <c r="ER351" s="112"/>
      <c r="ES351" s="112"/>
      <c r="ET351" s="112"/>
      <c r="EU351" s="112"/>
      <c r="EV351" s="112"/>
      <c r="EW351" s="112"/>
      <c r="EX351" s="112"/>
      <c r="EY351" s="112"/>
      <c r="EZ351" s="112"/>
      <c r="FA351" s="112"/>
      <c r="FB351" s="112"/>
      <c r="FC351" s="112"/>
      <c r="FD351" s="112"/>
      <c r="FE351" s="112"/>
      <c r="FF351" s="112"/>
      <c r="FG351" s="112"/>
      <c r="FH351" s="112"/>
      <c r="FI351" s="112"/>
      <c r="FJ351" s="112"/>
      <c r="FK351" s="112"/>
      <c r="FL351" s="112"/>
      <c r="FM351" s="112"/>
      <c r="FN351" s="112"/>
      <c r="FO351" s="112"/>
      <c r="FP351" s="112"/>
      <c r="FQ351" s="112"/>
    </row>
    <row r="352" customFormat="false" ht="12.6" hidden="false" customHeight="false" outlineLevel="0" collapsed="false">
      <c r="A352" s="4"/>
      <c r="B352" s="4"/>
      <c r="C352" s="4"/>
      <c r="D352" s="4"/>
      <c r="E352" s="4"/>
      <c r="F352" s="4"/>
      <c r="G352" s="4"/>
      <c r="H352" s="4"/>
      <c r="I352" s="4"/>
      <c r="J352" s="4"/>
      <c r="K352" s="4"/>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5"/>
      <c r="AL352" s="5"/>
      <c r="AM352" s="5"/>
      <c r="AN352" s="5"/>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112"/>
      <c r="CK352" s="112"/>
      <c r="CL352" s="112"/>
      <c r="CM352" s="112"/>
      <c r="CN352" s="112"/>
      <c r="CO352" s="112"/>
      <c r="CP352" s="112"/>
      <c r="CQ352" s="112"/>
      <c r="CR352" s="112"/>
      <c r="CS352" s="112"/>
      <c r="CT352" s="112"/>
      <c r="CU352" s="112"/>
      <c r="CV352" s="112"/>
      <c r="CW352" s="112"/>
      <c r="CX352" s="112"/>
      <c r="CY352" s="112"/>
      <c r="CZ352" s="112"/>
      <c r="DA352" s="112"/>
      <c r="DB352" s="112"/>
      <c r="DC352" s="112"/>
      <c r="DD352" s="112"/>
      <c r="DE352" s="112"/>
      <c r="DF352" s="112"/>
      <c r="DG352" s="112"/>
      <c r="DH352" s="112"/>
      <c r="DI352" s="112"/>
      <c r="DJ352" s="112"/>
      <c r="DK352" s="112"/>
      <c r="DL352" s="112"/>
      <c r="DM352" s="112"/>
      <c r="DN352" s="112"/>
      <c r="DO352" s="112"/>
      <c r="DP352" s="112"/>
      <c r="DQ352" s="112"/>
      <c r="DR352" s="112"/>
      <c r="DS352" s="112"/>
      <c r="DT352" s="112"/>
      <c r="DU352" s="112"/>
      <c r="DV352" s="112"/>
      <c r="DW352" s="112"/>
      <c r="DX352" s="112"/>
      <c r="DY352" s="112"/>
      <c r="DZ352" s="112"/>
      <c r="EA352" s="112"/>
      <c r="EB352" s="112"/>
      <c r="EC352" s="112"/>
      <c r="ED352" s="112"/>
      <c r="EE352" s="112"/>
      <c r="EF352" s="112"/>
      <c r="EG352" s="112"/>
      <c r="EH352" s="112"/>
      <c r="EI352" s="112"/>
      <c r="EJ352" s="112"/>
      <c r="EK352" s="112"/>
      <c r="EL352" s="112"/>
      <c r="EM352" s="112"/>
      <c r="EN352" s="112"/>
      <c r="EO352" s="112"/>
      <c r="EP352" s="112"/>
      <c r="EQ352" s="112"/>
      <c r="ER352" s="112"/>
      <c r="ES352" s="112"/>
      <c r="ET352" s="112"/>
      <c r="EU352" s="112"/>
      <c r="EV352" s="112"/>
      <c r="EW352" s="112"/>
      <c r="EX352" s="112"/>
      <c r="EY352" s="112"/>
      <c r="EZ352" s="112"/>
      <c r="FA352" s="112"/>
      <c r="FB352" s="112"/>
      <c r="FC352" s="112"/>
      <c r="FD352" s="112"/>
      <c r="FE352" s="112"/>
      <c r="FF352" s="112"/>
      <c r="FG352" s="112"/>
      <c r="FH352" s="112"/>
      <c r="FI352" s="112"/>
      <c r="FJ352" s="112"/>
      <c r="FK352" s="112"/>
      <c r="FL352" s="112"/>
      <c r="FM352" s="112"/>
      <c r="FN352" s="112"/>
      <c r="FO352" s="112"/>
      <c r="FP352" s="112"/>
      <c r="FQ352" s="112"/>
    </row>
    <row r="353" customFormat="false" ht="12.6" hidden="false" customHeight="false" outlineLevel="0" collapsed="false">
      <c r="A353" s="4"/>
      <c r="B353" s="4"/>
      <c r="C353" s="4"/>
      <c r="D353" s="4"/>
      <c r="E353" s="4"/>
      <c r="F353" s="4"/>
      <c r="G353" s="4"/>
      <c r="H353" s="4"/>
      <c r="I353" s="4"/>
      <c r="J353" s="4"/>
      <c r="K353" s="4"/>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5"/>
      <c r="AL353" s="5"/>
      <c r="AM353" s="5"/>
      <c r="AN353" s="5"/>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112"/>
      <c r="CK353" s="112"/>
      <c r="CL353" s="112"/>
      <c r="CM353" s="112"/>
      <c r="CN353" s="112"/>
      <c r="CO353" s="112"/>
      <c r="CP353" s="112"/>
      <c r="CQ353" s="112"/>
      <c r="CR353" s="112"/>
      <c r="CS353" s="112"/>
      <c r="CT353" s="112"/>
      <c r="CU353" s="112"/>
      <c r="CV353" s="112"/>
      <c r="CW353" s="112"/>
      <c r="CX353" s="112"/>
      <c r="CY353" s="112"/>
      <c r="CZ353" s="112"/>
      <c r="DA353" s="112"/>
      <c r="DB353" s="112"/>
      <c r="DC353" s="112"/>
      <c r="DD353" s="112"/>
      <c r="DE353" s="112"/>
      <c r="DF353" s="112"/>
      <c r="DG353" s="112"/>
      <c r="DH353" s="112"/>
      <c r="DI353" s="112"/>
      <c r="DJ353" s="112"/>
      <c r="DK353" s="112"/>
      <c r="DL353" s="112"/>
      <c r="DM353" s="112"/>
      <c r="DN353" s="112"/>
      <c r="DO353" s="112"/>
      <c r="DP353" s="112"/>
      <c r="DQ353" s="112"/>
      <c r="DR353" s="112"/>
      <c r="DS353" s="112"/>
      <c r="DT353" s="112"/>
      <c r="DU353" s="112"/>
      <c r="DV353" s="112"/>
      <c r="DW353" s="112"/>
      <c r="DX353" s="112"/>
      <c r="DY353" s="112"/>
      <c r="DZ353" s="112"/>
      <c r="EA353" s="112"/>
      <c r="EB353" s="112"/>
      <c r="EC353" s="112"/>
      <c r="ED353" s="112"/>
      <c r="EE353" s="112"/>
      <c r="EF353" s="112"/>
      <c r="EG353" s="112"/>
      <c r="EH353" s="112"/>
      <c r="EI353" s="112"/>
      <c r="EJ353" s="112"/>
      <c r="EK353" s="112"/>
      <c r="EL353" s="112"/>
      <c r="EM353" s="112"/>
      <c r="EN353" s="112"/>
      <c r="EO353" s="112"/>
      <c r="EP353" s="112"/>
      <c r="EQ353" s="112"/>
      <c r="ER353" s="112"/>
      <c r="ES353" s="112"/>
      <c r="ET353" s="112"/>
      <c r="EU353" s="112"/>
      <c r="EV353" s="112"/>
      <c r="EW353" s="112"/>
      <c r="EX353" s="112"/>
      <c r="EY353" s="112"/>
      <c r="EZ353" s="112"/>
      <c r="FA353" s="112"/>
      <c r="FB353" s="112"/>
      <c r="FC353" s="112"/>
      <c r="FD353" s="112"/>
      <c r="FE353" s="112"/>
      <c r="FF353" s="112"/>
      <c r="FG353" s="112"/>
      <c r="FH353" s="112"/>
      <c r="FI353" s="112"/>
      <c r="FJ353" s="112"/>
      <c r="FK353" s="112"/>
      <c r="FL353" s="112"/>
      <c r="FM353" s="112"/>
      <c r="FN353" s="112"/>
      <c r="FO353" s="112"/>
      <c r="FP353" s="112"/>
      <c r="FQ353" s="112"/>
    </row>
    <row r="354" customFormat="false" ht="12.6" hidden="false" customHeight="false" outlineLevel="0" collapsed="false">
      <c r="A354" s="4"/>
      <c r="B354" s="4"/>
      <c r="C354" s="4"/>
      <c r="D354" s="4"/>
      <c r="E354" s="4"/>
      <c r="F354" s="4"/>
      <c r="G354" s="4"/>
      <c r="H354" s="4"/>
      <c r="I354" s="4"/>
      <c r="J354" s="4"/>
      <c r="K354" s="4"/>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5"/>
      <c r="AL354" s="5"/>
      <c r="AM354" s="5"/>
      <c r="AN354" s="5"/>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112"/>
      <c r="CK354" s="112"/>
      <c r="CL354" s="112"/>
      <c r="CM354" s="112"/>
      <c r="CN354" s="112"/>
      <c r="CO354" s="112"/>
      <c r="CP354" s="112"/>
      <c r="CQ354" s="112"/>
      <c r="CR354" s="112"/>
      <c r="CS354" s="112"/>
      <c r="CT354" s="112"/>
      <c r="CU354" s="112"/>
      <c r="CV354" s="112"/>
      <c r="CW354" s="112"/>
      <c r="CX354" s="112"/>
      <c r="CY354" s="112"/>
      <c r="CZ354" s="112"/>
      <c r="DA354" s="112"/>
      <c r="DB354" s="112"/>
      <c r="DC354" s="112"/>
      <c r="DD354" s="112"/>
      <c r="DE354" s="112"/>
      <c r="DF354" s="112"/>
      <c r="DG354" s="112"/>
      <c r="DH354" s="112"/>
      <c r="DI354" s="112"/>
      <c r="DJ354" s="112"/>
      <c r="DK354" s="112"/>
      <c r="DL354" s="112"/>
      <c r="DM354" s="112"/>
      <c r="DN354" s="112"/>
      <c r="DO354" s="112"/>
      <c r="DP354" s="112"/>
      <c r="DQ354" s="112"/>
      <c r="DR354" s="112"/>
      <c r="DS354" s="112"/>
      <c r="DT354" s="112"/>
      <c r="DU354" s="112"/>
      <c r="DV354" s="112"/>
      <c r="DW354" s="112"/>
      <c r="DX354" s="112"/>
      <c r="DY354" s="112"/>
      <c r="DZ354" s="112"/>
      <c r="EA354" s="112"/>
      <c r="EB354" s="112"/>
      <c r="EC354" s="112"/>
      <c r="ED354" s="112"/>
      <c r="EE354" s="112"/>
      <c r="EF354" s="112"/>
      <c r="EG354" s="112"/>
      <c r="EH354" s="112"/>
      <c r="EI354" s="112"/>
      <c r="EJ354" s="112"/>
      <c r="EK354" s="112"/>
      <c r="EL354" s="112"/>
      <c r="EM354" s="112"/>
      <c r="EN354" s="112"/>
      <c r="EO354" s="112"/>
      <c r="EP354" s="112"/>
      <c r="EQ354" s="112"/>
      <c r="ER354" s="112"/>
      <c r="ES354" s="112"/>
      <c r="ET354" s="112"/>
      <c r="EU354" s="112"/>
      <c r="EV354" s="112"/>
      <c r="EW354" s="112"/>
      <c r="EX354" s="112"/>
      <c r="EY354" s="112"/>
      <c r="EZ354" s="112"/>
      <c r="FA354" s="112"/>
      <c r="FB354" s="112"/>
      <c r="FC354" s="112"/>
      <c r="FD354" s="112"/>
      <c r="FE354" s="112"/>
      <c r="FF354" s="112"/>
      <c r="FG354" s="112"/>
      <c r="FH354" s="112"/>
      <c r="FI354" s="112"/>
      <c r="FJ354" s="112"/>
      <c r="FK354" s="112"/>
      <c r="FL354" s="112"/>
      <c r="FM354" s="112"/>
      <c r="FN354" s="112"/>
      <c r="FO354" s="112"/>
      <c r="FP354" s="112"/>
      <c r="FQ354" s="112"/>
    </row>
    <row r="355" customFormat="false" ht="12.6" hidden="false" customHeight="false" outlineLevel="0" collapsed="false">
      <c r="A355" s="4"/>
      <c r="B355" s="4"/>
      <c r="C355" s="4"/>
      <c r="D355" s="4"/>
      <c r="E355" s="4"/>
      <c r="F355" s="4"/>
      <c r="G355" s="4"/>
      <c r="H355" s="4"/>
      <c r="I355" s="4"/>
      <c r="J355" s="4"/>
      <c r="K355" s="4"/>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5"/>
      <c r="AL355" s="5"/>
      <c r="AM355" s="5"/>
      <c r="AN355" s="5"/>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112"/>
      <c r="CK355" s="112"/>
      <c r="CL355" s="112"/>
      <c r="CM355" s="112"/>
      <c r="CN355" s="112"/>
      <c r="CO355" s="112"/>
      <c r="CP355" s="112"/>
      <c r="CQ355" s="112"/>
      <c r="CR355" s="112"/>
      <c r="CS355" s="112"/>
      <c r="CT355" s="112"/>
      <c r="CU355" s="112"/>
      <c r="CV355" s="112"/>
      <c r="CW355" s="112"/>
      <c r="CX355" s="112"/>
      <c r="CY355" s="112"/>
      <c r="CZ355" s="112"/>
      <c r="DA355" s="112"/>
      <c r="DB355" s="112"/>
      <c r="DC355" s="112"/>
      <c r="DD355" s="112"/>
      <c r="DE355" s="112"/>
      <c r="DF355" s="112"/>
      <c r="DG355" s="112"/>
      <c r="DH355" s="112"/>
      <c r="DI355" s="112"/>
      <c r="DJ355" s="112"/>
      <c r="DK355" s="112"/>
      <c r="DL355" s="112"/>
      <c r="DM355" s="112"/>
      <c r="DN355" s="112"/>
      <c r="DO355" s="112"/>
      <c r="DP355" s="112"/>
      <c r="DQ355" s="112"/>
      <c r="DR355" s="112"/>
      <c r="DS355" s="112"/>
      <c r="DT355" s="112"/>
      <c r="DU355" s="112"/>
      <c r="DV355" s="112"/>
      <c r="DW355" s="112"/>
      <c r="DX355" s="112"/>
      <c r="DY355" s="112"/>
      <c r="DZ355" s="112"/>
      <c r="EA355" s="112"/>
      <c r="EB355" s="112"/>
      <c r="EC355" s="112"/>
      <c r="ED355" s="112"/>
      <c r="EE355" s="112"/>
      <c r="EF355" s="112"/>
      <c r="EG355" s="112"/>
      <c r="EH355" s="112"/>
      <c r="EI355" s="112"/>
      <c r="EJ355" s="112"/>
      <c r="EK355" s="112"/>
      <c r="EL355" s="112"/>
      <c r="EM355" s="112"/>
      <c r="EN355" s="112"/>
      <c r="EO355" s="112"/>
      <c r="EP355" s="112"/>
      <c r="EQ355" s="112"/>
      <c r="ER355" s="112"/>
      <c r="ES355" s="112"/>
      <c r="ET355" s="112"/>
      <c r="EU355" s="112"/>
      <c r="EV355" s="112"/>
      <c r="EW355" s="112"/>
      <c r="EX355" s="112"/>
      <c r="EY355" s="112"/>
      <c r="EZ355" s="112"/>
      <c r="FA355" s="112"/>
      <c r="FB355" s="112"/>
      <c r="FC355" s="112"/>
      <c r="FD355" s="112"/>
      <c r="FE355" s="112"/>
      <c r="FF355" s="112"/>
      <c r="FG355" s="112"/>
      <c r="FH355" s="112"/>
      <c r="FI355" s="112"/>
      <c r="FJ355" s="112"/>
      <c r="FK355" s="112"/>
      <c r="FL355" s="112"/>
      <c r="FM355" s="112"/>
      <c r="FN355" s="112"/>
      <c r="FO355" s="112"/>
      <c r="FP355" s="112"/>
      <c r="FQ355" s="112"/>
    </row>
    <row r="356" customFormat="false" ht="12.6" hidden="false" customHeight="false" outlineLevel="0" collapsed="false">
      <c r="A356" s="4"/>
      <c r="B356" s="4"/>
      <c r="C356" s="4"/>
      <c r="D356" s="4"/>
      <c r="E356" s="4"/>
      <c r="F356" s="4"/>
      <c r="G356" s="4"/>
      <c r="H356" s="4"/>
      <c r="I356" s="4"/>
      <c r="J356" s="4"/>
      <c r="K356" s="4"/>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5"/>
      <c r="AL356" s="5"/>
      <c r="AM356" s="5"/>
      <c r="AN356" s="5"/>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112"/>
      <c r="CK356" s="112"/>
      <c r="CL356" s="112"/>
      <c r="CM356" s="112"/>
      <c r="CN356" s="112"/>
      <c r="CO356" s="112"/>
      <c r="CP356" s="112"/>
      <c r="CQ356" s="112"/>
      <c r="CR356" s="112"/>
      <c r="CS356" s="112"/>
      <c r="CT356" s="112"/>
      <c r="CU356" s="112"/>
      <c r="CV356" s="112"/>
      <c r="CW356" s="112"/>
      <c r="CX356" s="112"/>
      <c r="CY356" s="112"/>
      <c r="CZ356" s="112"/>
      <c r="DA356" s="112"/>
      <c r="DB356" s="112"/>
      <c r="DC356" s="112"/>
      <c r="DD356" s="112"/>
      <c r="DE356" s="112"/>
      <c r="DF356" s="112"/>
      <c r="DG356" s="112"/>
      <c r="DH356" s="112"/>
      <c r="DI356" s="112"/>
      <c r="DJ356" s="112"/>
      <c r="DK356" s="112"/>
      <c r="DL356" s="112"/>
      <c r="DM356" s="112"/>
      <c r="DN356" s="112"/>
      <c r="DO356" s="112"/>
      <c r="DP356" s="112"/>
      <c r="DQ356" s="112"/>
      <c r="DR356" s="112"/>
      <c r="DS356" s="112"/>
      <c r="DT356" s="112"/>
      <c r="DU356" s="112"/>
      <c r="DV356" s="112"/>
      <c r="DW356" s="112"/>
      <c r="DX356" s="112"/>
      <c r="DY356" s="112"/>
      <c r="DZ356" s="112"/>
      <c r="EA356" s="112"/>
      <c r="EB356" s="112"/>
      <c r="EC356" s="112"/>
      <c r="ED356" s="112"/>
      <c r="EE356" s="112"/>
      <c r="EF356" s="112"/>
      <c r="EG356" s="112"/>
      <c r="EH356" s="112"/>
      <c r="EI356" s="112"/>
      <c r="EJ356" s="112"/>
      <c r="EK356" s="112"/>
      <c r="EL356" s="112"/>
      <c r="EM356" s="112"/>
      <c r="EN356" s="112"/>
      <c r="EO356" s="112"/>
      <c r="EP356" s="112"/>
      <c r="EQ356" s="112"/>
      <c r="ER356" s="112"/>
      <c r="ES356" s="112"/>
      <c r="ET356" s="112"/>
      <c r="EU356" s="112"/>
      <c r="EV356" s="112"/>
      <c r="EW356" s="112"/>
      <c r="EX356" s="112"/>
      <c r="EY356" s="112"/>
      <c r="EZ356" s="112"/>
      <c r="FA356" s="112"/>
      <c r="FB356" s="112"/>
      <c r="FC356" s="112"/>
      <c r="FD356" s="112"/>
      <c r="FE356" s="112"/>
      <c r="FF356" s="112"/>
      <c r="FG356" s="112"/>
      <c r="FH356" s="112"/>
      <c r="FI356" s="112"/>
      <c r="FJ356" s="112"/>
      <c r="FK356" s="112"/>
      <c r="FL356" s="112"/>
      <c r="FM356" s="112"/>
      <c r="FN356" s="112"/>
      <c r="FO356" s="112"/>
      <c r="FP356" s="112"/>
      <c r="FQ356" s="112"/>
    </row>
    <row r="357" customFormat="false" ht="12.6" hidden="false" customHeight="false" outlineLevel="0" collapsed="false">
      <c r="A357" s="4"/>
      <c r="B357" s="4"/>
      <c r="C357" s="4"/>
      <c r="D357" s="4"/>
      <c r="E357" s="4"/>
      <c r="F357" s="4"/>
      <c r="G357" s="4"/>
      <c r="H357" s="4"/>
      <c r="I357" s="4"/>
      <c r="J357" s="4"/>
      <c r="K357" s="4"/>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5"/>
      <c r="AL357" s="5"/>
      <c r="AM357" s="5"/>
      <c r="AN357" s="5"/>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112"/>
      <c r="CK357" s="112"/>
      <c r="CL357" s="112"/>
      <c r="CM357" s="112"/>
      <c r="CN357" s="112"/>
      <c r="CO357" s="112"/>
      <c r="CP357" s="112"/>
      <c r="CQ357" s="112"/>
      <c r="CR357" s="112"/>
      <c r="CS357" s="112"/>
      <c r="CT357" s="112"/>
      <c r="CU357" s="112"/>
      <c r="CV357" s="112"/>
      <c r="CW357" s="112"/>
      <c r="CX357" s="112"/>
      <c r="CY357" s="112"/>
      <c r="CZ357" s="112"/>
      <c r="DA357" s="112"/>
      <c r="DB357" s="112"/>
      <c r="DC357" s="112"/>
      <c r="DD357" s="112"/>
      <c r="DE357" s="112"/>
      <c r="DF357" s="112"/>
      <c r="DG357" s="112"/>
      <c r="DH357" s="112"/>
      <c r="DI357" s="112"/>
      <c r="DJ357" s="112"/>
      <c r="DK357" s="112"/>
      <c r="DL357" s="112"/>
      <c r="DM357" s="112"/>
      <c r="DN357" s="112"/>
      <c r="DO357" s="112"/>
      <c r="DP357" s="112"/>
      <c r="DQ357" s="112"/>
      <c r="DR357" s="112"/>
      <c r="DS357" s="112"/>
      <c r="DT357" s="112"/>
      <c r="DU357" s="112"/>
      <c r="DV357" s="112"/>
      <c r="DW357" s="112"/>
      <c r="DX357" s="112"/>
      <c r="DY357" s="112"/>
      <c r="DZ357" s="112"/>
      <c r="EA357" s="112"/>
      <c r="EB357" s="112"/>
      <c r="EC357" s="112"/>
      <c r="ED357" s="112"/>
      <c r="EE357" s="112"/>
      <c r="EF357" s="112"/>
      <c r="EG357" s="112"/>
      <c r="EH357" s="112"/>
      <c r="EI357" s="112"/>
      <c r="EJ357" s="112"/>
      <c r="EK357" s="112"/>
      <c r="EL357" s="112"/>
      <c r="EM357" s="112"/>
      <c r="EN357" s="112"/>
      <c r="EO357" s="112"/>
      <c r="EP357" s="112"/>
      <c r="EQ357" s="112"/>
      <c r="ER357" s="112"/>
      <c r="ES357" s="112"/>
      <c r="ET357" s="112"/>
      <c r="EU357" s="112"/>
      <c r="EV357" s="112"/>
      <c r="EW357" s="112"/>
      <c r="EX357" s="112"/>
      <c r="EY357" s="112"/>
      <c r="EZ357" s="112"/>
      <c r="FA357" s="112"/>
      <c r="FB357" s="112"/>
      <c r="FC357" s="112"/>
      <c r="FD357" s="112"/>
      <c r="FE357" s="112"/>
      <c r="FF357" s="112"/>
      <c r="FG357" s="112"/>
      <c r="FH357" s="112"/>
      <c r="FI357" s="112"/>
      <c r="FJ357" s="112"/>
      <c r="FK357" s="112"/>
      <c r="FL357" s="112"/>
      <c r="FM357" s="112"/>
      <c r="FN357" s="112"/>
      <c r="FO357" s="112"/>
      <c r="FP357" s="112"/>
      <c r="FQ357" s="112"/>
    </row>
    <row r="358" customFormat="false" ht="12.6" hidden="false" customHeight="false" outlineLevel="0" collapsed="false">
      <c r="A358" s="4"/>
      <c r="B358" s="4"/>
      <c r="C358" s="4"/>
      <c r="D358" s="4"/>
      <c r="E358" s="4"/>
      <c r="F358" s="4"/>
      <c r="G358" s="4"/>
      <c r="H358" s="4"/>
      <c r="I358" s="4"/>
      <c r="J358" s="4"/>
      <c r="K358" s="4"/>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5"/>
      <c r="AL358" s="5"/>
      <c r="AM358" s="5"/>
      <c r="AN358" s="5"/>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112"/>
      <c r="CK358" s="112"/>
      <c r="CL358" s="112"/>
      <c r="CM358" s="112"/>
      <c r="CN358" s="112"/>
      <c r="CO358" s="112"/>
      <c r="CP358" s="112"/>
      <c r="CQ358" s="112"/>
      <c r="CR358" s="112"/>
      <c r="CS358" s="112"/>
      <c r="CT358" s="112"/>
      <c r="CU358" s="112"/>
      <c r="CV358" s="112"/>
      <c r="CW358" s="112"/>
      <c r="CX358" s="112"/>
      <c r="CY358" s="112"/>
      <c r="CZ358" s="112"/>
      <c r="DA358" s="112"/>
      <c r="DB358" s="112"/>
      <c r="DC358" s="112"/>
      <c r="DD358" s="112"/>
      <c r="DE358" s="112"/>
      <c r="DF358" s="112"/>
      <c r="DG358" s="112"/>
      <c r="DH358" s="112"/>
      <c r="DI358" s="112"/>
      <c r="DJ358" s="112"/>
      <c r="DK358" s="112"/>
      <c r="DL358" s="112"/>
      <c r="DM358" s="112"/>
      <c r="DN358" s="112"/>
      <c r="DO358" s="112"/>
      <c r="DP358" s="112"/>
      <c r="DQ358" s="112"/>
      <c r="DR358" s="112"/>
      <c r="DS358" s="112"/>
      <c r="DT358" s="112"/>
      <c r="DU358" s="112"/>
      <c r="DV358" s="112"/>
      <c r="DW358" s="112"/>
      <c r="DX358" s="112"/>
      <c r="DY358" s="112"/>
      <c r="DZ358" s="112"/>
      <c r="EA358" s="112"/>
      <c r="EB358" s="112"/>
      <c r="EC358" s="112"/>
      <c r="ED358" s="112"/>
      <c r="EE358" s="112"/>
      <c r="EF358" s="112"/>
      <c r="EG358" s="112"/>
      <c r="EH358" s="112"/>
      <c r="EI358" s="112"/>
      <c r="EJ358" s="112"/>
      <c r="EK358" s="112"/>
      <c r="EL358" s="112"/>
      <c r="EM358" s="112"/>
      <c r="EN358" s="112"/>
      <c r="EO358" s="112"/>
      <c r="EP358" s="112"/>
      <c r="EQ358" s="112"/>
      <c r="ER358" s="112"/>
      <c r="ES358" s="112"/>
      <c r="ET358" s="112"/>
      <c r="EU358" s="112"/>
      <c r="EV358" s="112"/>
      <c r="EW358" s="112"/>
      <c r="EX358" s="112"/>
      <c r="EY358" s="112"/>
      <c r="EZ358" s="112"/>
      <c r="FA358" s="112"/>
      <c r="FB358" s="112"/>
      <c r="FC358" s="112"/>
      <c r="FD358" s="112"/>
      <c r="FE358" s="112"/>
      <c r="FF358" s="112"/>
      <c r="FG358" s="112"/>
      <c r="FH358" s="112"/>
      <c r="FI358" s="112"/>
      <c r="FJ358" s="112"/>
      <c r="FK358" s="112"/>
      <c r="FL358" s="112"/>
      <c r="FM358" s="112"/>
      <c r="FN358" s="112"/>
      <c r="FO358" s="112"/>
      <c r="FP358" s="112"/>
      <c r="FQ358" s="112"/>
    </row>
    <row r="359" customFormat="false" ht="12.6" hidden="false" customHeight="false" outlineLevel="0" collapsed="false">
      <c r="A359" s="4"/>
      <c r="B359" s="4"/>
      <c r="C359" s="4"/>
      <c r="D359" s="4"/>
      <c r="E359" s="4"/>
      <c r="F359" s="4"/>
      <c r="G359" s="4"/>
      <c r="H359" s="4"/>
      <c r="I359" s="4"/>
      <c r="J359" s="4"/>
      <c r="K359" s="4"/>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5"/>
      <c r="AL359" s="5"/>
      <c r="AM359" s="5"/>
      <c r="AN359" s="5"/>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112"/>
      <c r="CK359" s="112"/>
      <c r="CL359" s="112"/>
      <c r="CM359" s="112"/>
      <c r="CN359" s="112"/>
      <c r="CO359" s="112"/>
      <c r="CP359" s="112"/>
      <c r="CQ359" s="112"/>
      <c r="CR359" s="112"/>
      <c r="CS359" s="112"/>
      <c r="CT359" s="112"/>
      <c r="CU359" s="112"/>
      <c r="CV359" s="112"/>
      <c r="CW359" s="112"/>
      <c r="CX359" s="112"/>
      <c r="CY359" s="112"/>
      <c r="CZ359" s="112"/>
      <c r="DA359" s="112"/>
      <c r="DB359" s="112"/>
      <c r="DC359" s="112"/>
      <c r="DD359" s="112"/>
      <c r="DE359" s="112"/>
      <c r="DF359" s="112"/>
      <c r="DG359" s="112"/>
      <c r="DH359" s="112"/>
      <c r="DI359" s="112"/>
      <c r="DJ359" s="112"/>
      <c r="DK359" s="112"/>
      <c r="DL359" s="112"/>
      <c r="DM359" s="112"/>
      <c r="DN359" s="112"/>
      <c r="DO359" s="112"/>
      <c r="DP359" s="112"/>
      <c r="DQ359" s="112"/>
      <c r="DR359" s="112"/>
      <c r="DS359" s="112"/>
      <c r="DT359" s="112"/>
      <c r="DU359" s="112"/>
      <c r="DV359" s="112"/>
      <c r="DW359" s="112"/>
      <c r="DX359" s="112"/>
      <c r="DY359" s="112"/>
      <c r="DZ359" s="112"/>
      <c r="EA359" s="112"/>
      <c r="EB359" s="112"/>
      <c r="EC359" s="112"/>
      <c r="ED359" s="112"/>
      <c r="EE359" s="112"/>
      <c r="EF359" s="112"/>
      <c r="EG359" s="112"/>
      <c r="EH359" s="112"/>
      <c r="EI359" s="112"/>
      <c r="EJ359" s="112"/>
      <c r="EK359" s="112"/>
      <c r="EL359" s="112"/>
      <c r="EM359" s="112"/>
      <c r="EN359" s="112"/>
      <c r="EO359" s="112"/>
      <c r="EP359" s="112"/>
      <c r="EQ359" s="112"/>
      <c r="ER359" s="112"/>
      <c r="ES359" s="112"/>
      <c r="ET359" s="112"/>
      <c r="EU359" s="112"/>
      <c r="EV359" s="112"/>
      <c r="EW359" s="112"/>
      <c r="EX359" s="112"/>
      <c r="EY359" s="112"/>
      <c r="EZ359" s="112"/>
      <c r="FA359" s="112"/>
      <c r="FB359" s="112"/>
      <c r="FC359" s="112"/>
      <c r="FD359" s="112"/>
      <c r="FE359" s="112"/>
      <c r="FF359" s="112"/>
      <c r="FG359" s="112"/>
      <c r="FH359" s="112"/>
      <c r="FI359" s="112"/>
      <c r="FJ359" s="112"/>
      <c r="FK359" s="112"/>
      <c r="FL359" s="112"/>
      <c r="FM359" s="112"/>
      <c r="FN359" s="112"/>
      <c r="FO359" s="112"/>
      <c r="FP359" s="112"/>
      <c r="FQ359" s="112"/>
    </row>
    <row r="360" customFormat="false" ht="12.6" hidden="false" customHeight="false" outlineLevel="0" collapsed="false">
      <c r="A360" s="4"/>
      <c r="B360" s="4"/>
      <c r="C360" s="4"/>
      <c r="D360" s="4"/>
      <c r="E360" s="4"/>
      <c r="F360" s="4"/>
      <c r="G360" s="4"/>
      <c r="H360" s="4"/>
      <c r="I360" s="4"/>
      <c r="J360" s="4"/>
      <c r="K360" s="4"/>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5"/>
      <c r="AL360" s="5"/>
      <c r="AM360" s="5"/>
      <c r="AN360" s="5"/>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112"/>
      <c r="CK360" s="112"/>
      <c r="CL360" s="112"/>
      <c r="CM360" s="112"/>
      <c r="CN360" s="112"/>
      <c r="CO360" s="112"/>
      <c r="CP360" s="112"/>
      <c r="CQ360" s="112"/>
      <c r="CR360" s="112"/>
      <c r="CS360" s="112"/>
      <c r="CT360" s="112"/>
      <c r="CU360" s="112"/>
      <c r="CV360" s="112"/>
      <c r="CW360" s="112"/>
      <c r="CX360" s="112"/>
      <c r="CY360" s="112"/>
      <c r="CZ360" s="112"/>
      <c r="DA360" s="112"/>
      <c r="DB360" s="112"/>
      <c r="DC360" s="112"/>
      <c r="DD360" s="112"/>
      <c r="DE360" s="112"/>
      <c r="DF360" s="112"/>
      <c r="DG360" s="112"/>
      <c r="DH360" s="112"/>
      <c r="DI360" s="112"/>
      <c r="DJ360" s="112"/>
      <c r="DK360" s="112"/>
      <c r="DL360" s="112"/>
      <c r="DM360" s="112"/>
      <c r="DN360" s="112"/>
      <c r="DO360" s="112"/>
      <c r="DP360" s="112"/>
      <c r="DQ360" s="112"/>
      <c r="DR360" s="112"/>
      <c r="DS360" s="112"/>
      <c r="DT360" s="112"/>
      <c r="DU360" s="112"/>
      <c r="DV360" s="112"/>
      <c r="DW360" s="112"/>
      <c r="DX360" s="112"/>
      <c r="DY360" s="112"/>
      <c r="DZ360" s="112"/>
      <c r="EA360" s="112"/>
      <c r="EB360" s="112"/>
      <c r="EC360" s="112"/>
      <c r="ED360" s="112"/>
      <c r="EE360" s="112"/>
      <c r="EF360" s="112"/>
      <c r="EG360" s="112"/>
      <c r="EH360" s="112"/>
      <c r="EI360" s="112"/>
      <c r="EJ360" s="112"/>
      <c r="EK360" s="112"/>
      <c r="EL360" s="112"/>
      <c r="EM360" s="112"/>
      <c r="EN360" s="112"/>
      <c r="EO360" s="112"/>
      <c r="EP360" s="112"/>
      <c r="EQ360" s="112"/>
      <c r="ER360" s="112"/>
      <c r="ES360" s="112"/>
      <c r="ET360" s="112"/>
      <c r="EU360" s="112"/>
      <c r="EV360" s="112"/>
      <c r="EW360" s="112"/>
      <c r="EX360" s="112"/>
      <c r="EY360" s="112"/>
      <c r="EZ360" s="112"/>
      <c r="FA360" s="112"/>
      <c r="FB360" s="112"/>
      <c r="FC360" s="112"/>
      <c r="FD360" s="112"/>
      <c r="FE360" s="112"/>
      <c r="FF360" s="112"/>
      <c r="FG360" s="112"/>
      <c r="FH360" s="112"/>
      <c r="FI360" s="112"/>
      <c r="FJ360" s="112"/>
      <c r="FK360" s="112"/>
      <c r="FL360" s="112"/>
      <c r="FM360" s="112"/>
      <c r="FN360" s="112"/>
      <c r="FO360" s="112"/>
      <c r="FP360" s="112"/>
      <c r="FQ360" s="112"/>
    </row>
    <row r="361" customFormat="false" ht="12.6" hidden="false" customHeight="false" outlineLevel="0" collapsed="false">
      <c r="A361" s="4"/>
      <c r="B361" s="4"/>
      <c r="C361" s="4"/>
      <c r="D361" s="4"/>
      <c r="E361" s="4"/>
      <c r="F361" s="4"/>
      <c r="G361" s="4"/>
      <c r="H361" s="4"/>
      <c r="I361" s="4"/>
      <c r="J361" s="4"/>
      <c r="K361" s="4"/>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5"/>
      <c r="AL361" s="5"/>
      <c r="AM361" s="5"/>
      <c r="AN361" s="5"/>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112"/>
      <c r="CK361" s="112"/>
      <c r="CL361" s="112"/>
      <c r="CM361" s="112"/>
      <c r="CN361" s="112"/>
      <c r="CO361" s="112"/>
      <c r="CP361" s="112"/>
      <c r="CQ361" s="112"/>
      <c r="CR361" s="112"/>
      <c r="CS361" s="112"/>
      <c r="CT361" s="112"/>
      <c r="CU361" s="112"/>
      <c r="CV361" s="112"/>
      <c r="CW361" s="112"/>
      <c r="CX361" s="112"/>
      <c r="CY361" s="112"/>
      <c r="CZ361" s="112"/>
      <c r="DA361" s="112"/>
      <c r="DB361" s="112"/>
      <c r="DC361" s="112"/>
      <c r="DD361" s="112"/>
      <c r="DE361" s="112"/>
      <c r="DF361" s="112"/>
      <c r="DG361" s="112"/>
      <c r="DH361" s="112"/>
      <c r="DI361" s="112"/>
      <c r="DJ361" s="112"/>
      <c r="DK361" s="112"/>
      <c r="DL361" s="112"/>
      <c r="DM361" s="112"/>
      <c r="DN361" s="112"/>
      <c r="DO361" s="112"/>
      <c r="DP361" s="112"/>
      <c r="DQ361" s="112"/>
      <c r="DR361" s="112"/>
      <c r="DS361" s="112"/>
      <c r="DT361" s="112"/>
      <c r="DU361" s="112"/>
      <c r="DV361" s="112"/>
      <c r="DW361" s="112"/>
      <c r="DX361" s="112"/>
      <c r="DY361" s="112"/>
      <c r="DZ361" s="112"/>
      <c r="EA361" s="112"/>
      <c r="EB361" s="112"/>
      <c r="EC361" s="112"/>
      <c r="ED361" s="112"/>
      <c r="EE361" s="112"/>
      <c r="EF361" s="112"/>
      <c r="EG361" s="112"/>
      <c r="EH361" s="112"/>
      <c r="EI361" s="112"/>
      <c r="EJ361" s="112"/>
      <c r="EK361" s="112"/>
      <c r="EL361" s="112"/>
      <c r="EM361" s="112"/>
      <c r="EN361" s="112"/>
      <c r="EO361" s="112"/>
      <c r="EP361" s="112"/>
      <c r="EQ361" s="112"/>
      <c r="ER361" s="112"/>
      <c r="ES361" s="112"/>
      <c r="ET361" s="112"/>
      <c r="EU361" s="112"/>
      <c r="EV361" s="112"/>
      <c r="EW361" s="112"/>
      <c r="EX361" s="112"/>
      <c r="EY361" s="112"/>
      <c r="EZ361" s="112"/>
      <c r="FA361" s="112"/>
      <c r="FB361" s="112"/>
      <c r="FC361" s="112"/>
      <c r="FD361" s="112"/>
      <c r="FE361" s="112"/>
      <c r="FF361" s="112"/>
      <c r="FG361" s="112"/>
      <c r="FH361" s="112"/>
      <c r="FI361" s="112"/>
      <c r="FJ361" s="112"/>
      <c r="FK361" s="112"/>
      <c r="FL361" s="112"/>
      <c r="FM361" s="112"/>
      <c r="FN361" s="112"/>
      <c r="FO361" s="112"/>
      <c r="FP361" s="112"/>
      <c r="FQ361" s="112"/>
    </row>
    <row r="362" customFormat="false" ht="12.6" hidden="false" customHeight="false" outlineLevel="0" collapsed="false">
      <c r="A362" s="4"/>
      <c r="B362" s="4"/>
      <c r="C362" s="4"/>
      <c r="D362" s="4"/>
      <c r="E362" s="4"/>
      <c r="F362" s="4"/>
      <c r="G362" s="4"/>
      <c r="H362" s="4"/>
      <c r="I362" s="4"/>
      <c r="J362" s="4"/>
      <c r="K362" s="4"/>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5"/>
      <c r="AL362" s="5"/>
      <c r="AM362" s="5"/>
      <c r="AN362" s="5"/>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112"/>
      <c r="CK362" s="112"/>
      <c r="CL362" s="112"/>
      <c r="CM362" s="112"/>
      <c r="CN362" s="112"/>
      <c r="CO362" s="112"/>
      <c r="CP362" s="112"/>
      <c r="CQ362" s="112"/>
      <c r="CR362" s="112"/>
      <c r="CS362" s="112"/>
      <c r="CT362" s="112"/>
      <c r="CU362" s="112"/>
      <c r="CV362" s="112"/>
      <c r="CW362" s="112"/>
      <c r="CX362" s="112"/>
      <c r="CY362" s="112"/>
      <c r="CZ362" s="112"/>
      <c r="DA362" s="112"/>
      <c r="DB362" s="112"/>
      <c r="DC362" s="112"/>
      <c r="DD362" s="112"/>
      <c r="DE362" s="112"/>
      <c r="DF362" s="112"/>
      <c r="DG362" s="112"/>
      <c r="DH362" s="112"/>
      <c r="DI362" s="112"/>
      <c r="DJ362" s="112"/>
      <c r="DK362" s="112"/>
      <c r="DL362" s="112"/>
      <c r="DM362" s="112"/>
      <c r="DN362" s="112"/>
      <c r="DO362" s="112"/>
      <c r="DP362" s="112"/>
      <c r="DQ362" s="112"/>
      <c r="DR362" s="112"/>
      <c r="DS362" s="112"/>
      <c r="DT362" s="112"/>
      <c r="DU362" s="112"/>
      <c r="DV362" s="112"/>
      <c r="DW362" s="112"/>
      <c r="DX362" s="112"/>
      <c r="DY362" s="112"/>
      <c r="DZ362" s="112"/>
      <c r="EA362" s="112"/>
      <c r="EB362" s="112"/>
      <c r="EC362" s="112"/>
      <c r="ED362" s="112"/>
      <c r="EE362" s="112"/>
      <c r="EF362" s="112"/>
      <c r="EG362" s="112"/>
      <c r="EH362" s="112"/>
      <c r="EI362" s="112"/>
      <c r="EJ362" s="112"/>
      <c r="EK362" s="112"/>
      <c r="EL362" s="112"/>
      <c r="EM362" s="112"/>
      <c r="EN362" s="112"/>
      <c r="EO362" s="112"/>
      <c r="EP362" s="112"/>
      <c r="EQ362" s="112"/>
      <c r="ER362" s="112"/>
      <c r="ES362" s="112"/>
      <c r="ET362" s="112"/>
      <c r="EU362" s="112"/>
      <c r="EV362" s="112"/>
      <c r="EW362" s="112"/>
      <c r="EX362" s="112"/>
      <c r="EY362" s="112"/>
      <c r="EZ362" s="112"/>
      <c r="FA362" s="112"/>
      <c r="FB362" s="112"/>
      <c r="FC362" s="112"/>
      <c r="FD362" s="112"/>
      <c r="FE362" s="112"/>
      <c r="FF362" s="112"/>
      <c r="FG362" s="112"/>
      <c r="FH362" s="112"/>
      <c r="FI362" s="112"/>
      <c r="FJ362" s="112"/>
      <c r="FK362" s="112"/>
      <c r="FL362" s="112"/>
      <c r="FM362" s="112"/>
      <c r="FN362" s="112"/>
      <c r="FO362" s="112"/>
      <c r="FP362" s="112"/>
      <c r="FQ362" s="112"/>
    </row>
    <row r="363" customFormat="false" ht="12.6" hidden="false" customHeight="false" outlineLevel="0" collapsed="false">
      <c r="A363" s="4"/>
      <c r="B363" s="4"/>
      <c r="C363" s="4"/>
      <c r="D363" s="4"/>
      <c r="E363" s="4"/>
      <c r="F363" s="4"/>
      <c r="G363" s="4"/>
      <c r="H363" s="4"/>
      <c r="I363" s="4"/>
      <c r="J363" s="4"/>
      <c r="K363" s="4"/>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5"/>
      <c r="AL363" s="5"/>
      <c r="AM363" s="5"/>
      <c r="AN363" s="5"/>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112"/>
      <c r="CK363" s="112"/>
      <c r="CL363" s="112"/>
      <c r="CM363" s="112"/>
      <c r="CN363" s="112"/>
      <c r="CO363" s="112"/>
      <c r="CP363" s="112"/>
      <c r="CQ363" s="112"/>
      <c r="CR363" s="112"/>
      <c r="CS363" s="112"/>
      <c r="CT363" s="112"/>
      <c r="CU363" s="112"/>
      <c r="CV363" s="112"/>
      <c r="CW363" s="112"/>
      <c r="CX363" s="112"/>
      <c r="CY363" s="112"/>
      <c r="CZ363" s="112"/>
      <c r="DA363" s="112"/>
      <c r="DB363" s="112"/>
      <c r="DC363" s="112"/>
      <c r="DD363" s="112"/>
      <c r="DE363" s="112"/>
      <c r="DF363" s="112"/>
      <c r="DG363" s="112"/>
      <c r="DH363" s="112"/>
      <c r="DI363" s="112"/>
      <c r="DJ363" s="112"/>
      <c r="DK363" s="112"/>
      <c r="DL363" s="112"/>
      <c r="DM363" s="112"/>
      <c r="DN363" s="112"/>
      <c r="DO363" s="112"/>
      <c r="DP363" s="112"/>
      <c r="DQ363" s="112"/>
      <c r="DR363" s="112"/>
      <c r="DS363" s="112"/>
      <c r="DT363" s="112"/>
      <c r="DU363" s="112"/>
      <c r="DV363" s="112"/>
      <c r="DW363" s="112"/>
      <c r="DX363" s="112"/>
      <c r="DY363" s="112"/>
      <c r="DZ363" s="112"/>
      <c r="EA363" s="112"/>
      <c r="EB363" s="112"/>
      <c r="EC363" s="112"/>
      <c r="ED363" s="112"/>
      <c r="EE363" s="112"/>
      <c r="EF363" s="112"/>
      <c r="EG363" s="112"/>
      <c r="EH363" s="112"/>
      <c r="EI363" s="112"/>
      <c r="EJ363" s="112"/>
      <c r="EK363" s="112"/>
      <c r="EL363" s="112"/>
      <c r="EM363" s="112"/>
      <c r="EN363" s="112"/>
      <c r="EO363" s="112"/>
      <c r="EP363" s="112"/>
      <c r="EQ363" s="112"/>
      <c r="ER363" s="112"/>
      <c r="ES363" s="112"/>
      <c r="ET363" s="112"/>
      <c r="EU363" s="112"/>
      <c r="EV363" s="112"/>
      <c r="EW363" s="112"/>
      <c r="EX363" s="112"/>
      <c r="EY363" s="112"/>
      <c r="EZ363" s="112"/>
      <c r="FA363" s="112"/>
      <c r="FB363" s="112"/>
      <c r="FC363" s="112"/>
      <c r="FD363" s="112"/>
      <c r="FE363" s="112"/>
      <c r="FF363" s="112"/>
      <c r="FG363" s="112"/>
      <c r="FH363" s="112"/>
      <c r="FI363" s="112"/>
      <c r="FJ363" s="112"/>
      <c r="FK363" s="112"/>
      <c r="FL363" s="112"/>
      <c r="FM363" s="112"/>
      <c r="FN363" s="112"/>
      <c r="FO363" s="112"/>
      <c r="FP363" s="112"/>
      <c r="FQ363" s="112"/>
    </row>
    <row r="364" customFormat="false" ht="12.6" hidden="false" customHeight="false" outlineLevel="0" collapsed="false">
      <c r="A364" s="4"/>
      <c r="B364" s="4"/>
      <c r="C364" s="4"/>
      <c r="D364" s="4"/>
      <c r="E364" s="4"/>
      <c r="F364" s="4"/>
      <c r="G364" s="4"/>
      <c r="H364" s="4"/>
      <c r="I364" s="4"/>
      <c r="J364" s="4"/>
      <c r="K364" s="4"/>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5"/>
      <c r="AL364" s="5"/>
      <c r="AM364" s="5"/>
      <c r="AN364" s="5"/>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112"/>
      <c r="CK364" s="112"/>
      <c r="CL364" s="112"/>
      <c r="CM364" s="112"/>
      <c r="CN364" s="112"/>
      <c r="CO364" s="112"/>
      <c r="CP364" s="112"/>
      <c r="CQ364" s="112"/>
      <c r="CR364" s="112"/>
      <c r="CS364" s="112"/>
      <c r="CT364" s="112"/>
      <c r="CU364" s="112"/>
      <c r="CV364" s="112"/>
      <c r="CW364" s="112"/>
      <c r="CX364" s="112"/>
      <c r="CY364" s="112"/>
      <c r="CZ364" s="112"/>
      <c r="DA364" s="112"/>
      <c r="DB364" s="112"/>
      <c r="DC364" s="112"/>
      <c r="DD364" s="112"/>
      <c r="DE364" s="112"/>
      <c r="DF364" s="112"/>
      <c r="DG364" s="112"/>
      <c r="DH364" s="112"/>
      <c r="DI364" s="112"/>
      <c r="DJ364" s="112"/>
      <c r="DK364" s="112"/>
      <c r="DL364" s="112"/>
      <c r="DM364" s="112"/>
      <c r="DN364" s="112"/>
      <c r="DO364" s="112"/>
      <c r="DP364" s="112"/>
      <c r="DQ364" s="112"/>
      <c r="DR364" s="112"/>
      <c r="DS364" s="112"/>
      <c r="DT364" s="112"/>
      <c r="DU364" s="112"/>
      <c r="DV364" s="112"/>
      <c r="DW364" s="112"/>
      <c r="DX364" s="112"/>
      <c r="DY364" s="112"/>
      <c r="DZ364" s="112"/>
      <c r="EA364" s="112"/>
      <c r="EB364" s="112"/>
      <c r="EC364" s="112"/>
      <c r="ED364" s="112"/>
      <c r="EE364" s="112"/>
      <c r="EF364" s="112"/>
      <c r="EG364" s="112"/>
      <c r="EH364" s="112"/>
      <c r="EI364" s="112"/>
      <c r="EJ364" s="112"/>
      <c r="EK364" s="112"/>
      <c r="EL364" s="112"/>
      <c r="EM364" s="112"/>
      <c r="EN364" s="112"/>
      <c r="EO364" s="112"/>
      <c r="EP364" s="112"/>
      <c r="EQ364" s="112"/>
      <c r="ER364" s="112"/>
      <c r="ES364" s="112"/>
      <c r="ET364" s="112"/>
      <c r="EU364" s="112"/>
      <c r="EV364" s="112"/>
      <c r="EW364" s="112"/>
      <c r="EX364" s="112"/>
      <c r="EY364" s="112"/>
      <c r="EZ364" s="112"/>
      <c r="FA364" s="112"/>
      <c r="FB364" s="112"/>
      <c r="FC364" s="112"/>
      <c r="FD364" s="112"/>
      <c r="FE364" s="112"/>
      <c r="FF364" s="112"/>
      <c r="FG364" s="112"/>
      <c r="FH364" s="112"/>
      <c r="FI364" s="112"/>
      <c r="FJ364" s="112"/>
      <c r="FK364" s="112"/>
      <c r="FL364" s="112"/>
      <c r="FM364" s="112"/>
      <c r="FN364" s="112"/>
      <c r="FO364" s="112"/>
      <c r="FP364" s="112"/>
      <c r="FQ364" s="112"/>
    </row>
    <row r="365" customFormat="false" ht="12.6" hidden="false" customHeight="false" outlineLevel="0" collapsed="false">
      <c r="A365" s="4"/>
      <c r="B365" s="4"/>
      <c r="C365" s="4"/>
      <c r="D365" s="4"/>
      <c r="E365" s="4"/>
      <c r="F365" s="4"/>
      <c r="G365" s="4"/>
      <c r="H365" s="4"/>
      <c r="I365" s="4"/>
      <c r="J365" s="4"/>
      <c r="K365" s="4"/>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5"/>
      <c r="AL365" s="5"/>
      <c r="AM365" s="5"/>
      <c r="AN365" s="5"/>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112"/>
      <c r="CK365" s="112"/>
      <c r="CL365" s="112"/>
      <c r="CM365" s="112"/>
      <c r="CN365" s="112"/>
      <c r="CO365" s="112"/>
      <c r="CP365" s="112"/>
      <c r="CQ365" s="112"/>
      <c r="CR365" s="112"/>
      <c r="CS365" s="112"/>
      <c r="CT365" s="112"/>
      <c r="CU365" s="112"/>
      <c r="CV365" s="112"/>
      <c r="CW365" s="112"/>
      <c r="CX365" s="112"/>
      <c r="CY365" s="112"/>
      <c r="CZ365" s="112"/>
      <c r="DA365" s="112"/>
      <c r="DB365" s="112"/>
      <c r="DC365" s="112"/>
      <c r="DD365" s="112"/>
      <c r="DE365" s="112"/>
      <c r="DF365" s="112"/>
      <c r="DG365" s="112"/>
      <c r="DH365" s="112"/>
      <c r="DI365" s="112"/>
      <c r="DJ365" s="112"/>
      <c r="DK365" s="112"/>
      <c r="DL365" s="112"/>
      <c r="DM365" s="112"/>
      <c r="DN365" s="112"/>
      <c r="DO365" s="112"/>
      <c r="DP365" s="112"/>
      <c r="DQ365" s="112"/>
      <c r="DR365" s="112"/>
      <c r="DS365" s="112"/>
      <c r="DT365" s="112"/>
      <c r="DU365" s="112"/>
      <c r="DV365" s="112"/>
      <c r="DW365" s="112"/>
      <c r="DX365" s="112"/>
      <c r="DY365" s="112"/>
      <c r="DZ365" s="112"/>
      <c r="EA365" s="112"/>
      <c r="EB365" s="112"/>
      <c r="EC365" s="112"/>
      <c r="ED365" s="112"/>
      <c r="EE365" s="112"/>
      <c r="EF365" s="112"/>
      <c r="EG365" s="112"/>
      <c r="EH365" s="112"/>
      <c r="EI365" s="112"/>
      <c r="EJ365" s="112"/>
      <c r="EK365" s="112"/>
      <c r="EL365" s="112"/>
      <c r="EM365" s="112"/>
      <c r="EN365" s="112"/>
      <c r="EO365" s="112"/>
      <c r="EP365" s="112"/>
      <c r="EQ365" s="112"/>
      <c r="ER365" s="112"/>
      <c r="ES365" s="112"/>
      <c r="ET365" s="112"/>
      <c r="EU365" s="112"/>
      <c r="EV365" s="112"/>
      <c r="EW365" s="112"/>
      <c r="EX365" s="112"/>
      <c r="EY365" s="112"/>
      <c r="EZ365" s="112"/>
      <c r="FA365" s="112"/>
      <c r="FB365" s="112"/>
      <c r="FC365" s="112"/>
      <c r="FD365" s="112"/>
      <c r="FE365" s="112"/>
      <c r="FF365" s="112"/>
      <c r="FG365" s="112"/>
      <c r="FH365" s="112"/>
      <c r="FI365" s="112"/>
      <c r="FJ365" s="112"/>
      <c r="FK365" s="112"/>
      <c r="FL365" s="112"/>
      <c r="FM365" s="112"/>
      <c r="FN365" s="112"/>
      <c r="FO365" s="112"/>
      <c r="FP365" s="112"/>
      <c r="FQ365" s="112"/>
    </row>
    <row r="366" customFormat="false" ht="12.6" hidden="false" customHeight="false" outlineLevel="0" collapsed="false">
      <c r="A366" s="4"/>
      <c r="B366" s="4"/>
      <c r="C366" s="4"/>
      <c r="D366" s="4"/>
      <c r="E366" s="4"/>
      <c r="F366" s="4"/>
      <c r="G366" s="4"/>
      <c r="H366" s="4"/>
      <c r="I366" s="4"/>
      <c r="J366" s="4"/>
      <c r="K366" s="4"/>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5"/>
      <c r="AL366" s="5"/>
      <c r="AM366" s="5"/>
      <c r="AN366" s="5"/>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112"/>
      <c r="CK366" s="112"/>
      <c r="CL366" s="112"/>
      <c r="CM366" s="112"/>
      <c r="CN366" s="112"/>
      <c r="CO366" s="112"/>
      <c r="CP366" s="112"/>
      <c r="CQ366" s="112"/>
      <c r="CR366" s="112"/>
      <c r="CS366" s="112"/>
      <c r="CT366" s="112"/>
      <c r="CU366" s="112"/>
      <c r="CV366" s="112"/>
      <c r="CW366" s="112"/>
      <c r="CX366" s="112"/>
      <c r="CY366" s="112"/>
      <c r="CZ366" s="112"/>
      <c r="DA366" s="112"/>
      <c r="DB366" s="112"/>
      <c r="DC366" s="112"/>
      <c r="DD366" s="112"/>
      <c r="DE366" s="112"/>
      <c r="DF366" s="112"/>
      <c r="DG366" s="112"/>
      <c r="DH366" s="112"/>
      <c r="DI366" s="112"/>
      <c r="DJ366" s="112"/>
      <c r="DK366" s="112"/>
      <c r="DL366" s="112"/>
      <c r="DM366" s="112"/>
      <c r="DN366" s="112"/>
      <c r="DO366" s="112"/>
      <c r="DP366" s="112"/>
      <c r="DQ366" s="112"/>
      <c r="DR366" s="112"/>
      <c r="DS366" s="112"/>
      <c r="DT366" s="112"/>
      <c r="DU366" s="112"/>
      <c r="DV366" s="112"/>
      <c r="DW366" s="112"/>
      <c r="DX366" s="112"/>
      <c r="DY366" s="112"/>
      <c r="DZ366" s="112"/>
      <c r="EA366" s="112"/>
      <c r="EB366" s="112"/>
      <c r="EC366" s="112"/>
      <c r="ED366" s="112"/>
      <c r="EE366" s="112"/>
      <c r="EF366" s="112"/>
      <c r="EG366" s="112"/>
      <c r="EH366" s="112"/>
      <c r="EI366" s="112"/>
      <c r="EJ366" s="112"/>
      <c r="EK366" s="112"/>
      <c r="EL366" s="112"/>
      <c r="EM366" s="112"/>
      <c r="EN366" s="112"/>
      <c r="EO366" s="112"/>
      <c r="EP366" s="112"/>
      <c r="EQ366" s="112"/>
      <c r="ER366" s="112"/>
      <c r="ES366" s="112"/>
      <c r="ET366" s="112"/>
      <c r="EU366" s="112"/>
      <c r="EV366" s="112"/>
      <c r="EW366" s="112"/>
      <c r="EX366" s="112"/>
      <c r="EY366" s="112"/>
      <c r="EZ366" s="112"/>
      <c r="FA366" s="112"/>
      <c r="FB366" s="112"/>
      <c r="FC366" s="112"/>
      <c r="FD366" s="112"/>
      <c r="FE366" s="112"/>
      <c r="FF366" s="112"/>
      <c r="FG366" s="112"/>
      <c r="FH366" s="112"/>
      <c r="FI366" s="112"/>
      <c r="FJ366" s="112"/>
      <c r="FK366" s="112"/>
      <c r="FL366" s="112"/>
      <c r="FM366" s="112"/>
      <c r="FN366" s="112"/>
      <c r="FO366" s="112"/>
      <c r="FP366" s="112"/>
      <c r="FQ366" s="112"/>
    </row>
    <row r="367" customFormat="false" ht="12.6" hidden="false" customHeight="false" outlineLevel="0" collapsed="false">
      <c r="A367" s="4"/>
      <c r="B367" s="4"/>
      <c r="C367" s="4"/>
      <c r="D367" s="4"/>
      <c r="E367" s="4"/>
      <c r="F367" s="4"/>
      <c r="G367" s="4"/>
      <c r="H367" s="4"/>
      <c r="I367" s="4"/>
      <c r="J367" s="4"/>
      <c r="K367" s="4"/>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5"/>
      <c r="AL367" s="5"/>
      <c r="AM367" s="5"/>
      <c r="AN367" s="5"/>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112"/>
      <c r="CK367" s="112"/>
      <c r="CL367" s="112"/>
      <c r="CM367" s="112"/>
      <c r="CN367" s="112"/>
      <c r="CO367" s="112"/>
      <c r="CP367" s="112"/>
      <c r="CQ367" s="112"/>
      <c r="CR367" s="112"/>
      <c r="CS367" s="112"/>
      <c r="CT367" s="112"/>
      <c r="CU367" s="112"/>
      <c r="CV367" s="112"/>
      <c r="CW367" s="112"/>
      <c r="CX367" s="112"/>
      <c r="CY367" s="112"/>
      <c r="CZ367" s="112"/>
      <c r="DA367" s="112"/>
      <c r="DB367" s="112"/>
      <c r="DC367" s="112"/>
      <c r="DD367" s="112"/>
      <c r="DE367" s="112"/>
      <c r="DF367" s="112"/>
      <c r="DG367" s="112"/>
      <c r="DH367" s="112"/>
      <c r="DI367" s="112"/>
      <c r="DJ367" s="112"/>
      <c r="DK367" s="112"/>
      <c r="DL367" s="112"/>
      <c r="DM367" s="112"/>
      <c r="DN367" s="112"/>
      <c r="DO367" s="112"/>
      <c r="DP367" s="112"/>
      <c r="DQ367" s="112"/>
      <c r="DR367" s="112"/>
      <c r="DS367" s="112"/>
      <c r="DT367" s="112"/>
      <c r="DU367" s="112"/>
      <c r="DV367" s="112"/>
      <c r="DW367" s="112"/>
      <c r="DX367" s="112"/>
      <c r="DY367" s="112"/>
      <c r="DZ367" s="112"/>
      <c r="EA367" s="112"/>
      <c r="EB367" s="112"/>
      <c r="EC367" s="112"/>
      <c r="ED367" s="112"/>
      <c r="EE367" s="112"/>
      <c r="EF367" s="112"/>
      <c r="EG367" s="112"/>
      <c r="EH367" s="112"/>
      <c r="EI367" s="112"/>
      <c r="EJ367" s="112"/>
      <c r="EK367" s="112"/>
      <c r="EL367" s="112"/>
      <c r="EM367" s="112"/>
      <c r="EN367" s="112"/>
      <c r="EO367" s="112"/>
      <c r="EP367" s="112"/>
      <c r="EQ367" s="112"/>
      <c r="ER367" s="112"/>
      <c r="ES367" s="112"/>
      <c r="ET367" s="112"/>
      <c r="EU367" s="112"/>
      <c r="EV367" s="112"/>
      <c r="EW367" s="112"/>
      <c r="EX367" s="112"/>
      <c r="EY367" s="112"/>
      <c r="EZ367" s="112"/>
      <c r="FA367" s="112"/>
      <c r="FB367" s="112"/>
      <c r="FC367" s="112"/>
      <c r="FD367" s="112"/>
      <c r="FE367" s="112"/>
      <c r="FF367" s="112"/>
      <c r="FG367" s="112"/>
      <c r="FH367" s="112"/>
      <c r="FI367" s="112"/>
      <c r="FJ367" s="112"/>
      <c r="FK367" s="112"/>
      <c r="FL367" s="112"/>
      <c r="FM367" s="112"/>
      <c r="FN367" s="112"/>
      <c r="FO367" s="112"/>
      <c r="FP367" s="112"/>
      <c r="FQ367" s="112"/>
    </row>
    <row r="368" customFormat="false" ht="12.6" hidden="false" customHeight="false" outlineLevel="0" collapsed="false">
      <c r="A368" s="4"/>
      <c r="B368" s="4"/>
      <c r="C368" s="4"/>
      <c r="D368" s="4"/>
      <c r="E368" s="4"/>
      <c r="F368" s="4"/>
      <c r="G368" s="4"/>
      <c r="H368" s="4"/>
      <c r="I368" s="4"/>
      <c r="J368" s="4"/>
      <c r="K368" s="4"/>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5"/>
      <c r="AL368" s="5"/>
      <c r="AM368" s="5"/>
      <c r="AN368" s="5"/>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112"/>
      <c r="CK368" s="112"/>
      <c r="CL368" s="112"/>
      <c r="CM368" s="112"/>
      <c r="CN368" s="112"/>
      <c r="CO368" s="112"/>
      <c r="CP368" s="112"/>
      <c r="CQ368" s="112"/>
      <c r="CR368" s="112"/>
      <c r="CS368" s="112"/>
      <c r="CT368" s="112"/>
      <c r="CU368" s="112"/>
      <c r="CV368" s="112"/>
      <c r="CW368" s="112"/>
      <c r="CX368" s="112"/>
      <c r="CY368" s="112"/>
      <c r="CZ368" s="112"/>
      <c r="DA368" s="112"/>
      <c r="DB368" s="112"/>
      <c r="DC368" s="112"/>
      <c r="DD368" s="112"/>
      <c r="DE368" s="112"/>
      <c r="DF368" s="112"/>
      <c r="DG368" s="112"/>
      <c r="DH368" s="112"/>
      <c r="DI368" s="112"/>
      <c r="DJ368" s="112"/>
      <c r="DK368" s="112"/>
      <c r="DL368" s="112"/>
      <c r="DM368" s="112"/>
      <c r="DN368" s="112"/>
      <c r="DO368" s="112"/>
      <c r="DP368" s="112"/>
      <c r="DQ368" s="112"/>
      <c r="DR368" s="112"/>
      <c r="DS368" s="112"/>
      <c r="DT368" s="112"/>
      <c r="DU368" s="112"/>
      <c r="DV368" s="112"/>
      <c r="DW368" s="112"/>
      <c r="DX368" s="112"/>
      <c r="DY368" s="112"/>
      <c r="DZ368" s="112"/>
      <c r="EA368" s="112"/>
      <c r="EB368" s="112"/>
      <c r="EC368" s="112"/>
      <c r="ED368" s="112"/>
      <c r="EE368" s="112"/>
      <c r="EF368" s="112"/>
      <c r="EG368" s="112"/>
      <c r="EH368" s="112"/>
      <c r="EI368" s="112"/>
      <c r="EJ368" s="112"/>
      <c r="EK368" s="112"/>
      <c r="EL368" s="112"/>
      <c r="EM368" s="112"/>
      <c r="EN368" s="112"/>
      <c r="EO368" s="112"/>
      <c r="EP368" s="112"/>
      <c r="EQ368" s="112"/>
      <c r="ER368" s="112"/>
      <c r="ES368" s="112"/>
      <c r="ET368" s="112"/>
      <c r="EU368" s="112"/>
      <c r="EV368" s="112"/>
      <c r="EW368" s="112"/>
      <c r="EX368" s="112"/>
      <c r="EY368" s="112"/>
      <c r="EZ368" s="112"/>
      <c r="FA368" s="112"/>
      <c r="FB368" s="112"/>
      <c r="FC368" s="112"/>
      <c r="FD368" s="112"/>
      <c r="FE368" s="112"/>
      <c r="FF368" s="112"/>
      <c r="FG368" s="112"/>
      <c r="FH368" s="112"/>
      <c r="FI368" s="112"/>
      <c r="FJ368" s="112"/>
      <c r="FK368" s="112"/>
      <c r="FL368" s="112"/>
      <c r="FM368" s="112"/>
      <c r="FN368" s="112"/>
      <c r="FO368" s="112"/>
      <c r="FP368" s="112"/>
      <c r="FQ368" s="112"/>
    </row>
    <row r="369" customFormat="false" ht="12.6" hidden="false" customHeight="false" outlineLevel="0" collapsed="false">
      <c r="A369" s="4"/>
      <c r="B369" s="4"/>
      <c r="C369" s="4"/>
      <c r="D369" s="4"/>
      <c r="E369" s="4"/>
      <c r="F369" s="4"/>
      <c r="G369" s="4"/>
      <c r="H369" s="4"/>
      <c r="I369" s="4"/>
      <c r="J369" s="4"/>
      <c r="K369" s="4"/>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5"/>
      <c r="AL369" s="5"/>
      <c r="AM369" s="5"/>
      <c r="AN369" s="5"/>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112"/>
      <c r="CK369" s="112"/>
      <c r="CL369" s="112"/>
      <c r="CM369" s="112"/>
      <c r="CN369" s="112"/>
      <c r="CO369" s="112"/>
      <c r="CP369" s="112"/>
      <c r="CQ369" s="112"/>
      <c r="CR369" s="112"/>
      <c r="CS369" s="112"/>
      <c r="CT369" s="112"/>
      <c r="CU369" s="112"/>
      <c r="CV369" s="112"/>
      <c r="CW369" s="112"/>
      <c r="CX369" s="112"/>
      <c r="CY369" s="112"/>
      <c r="CZ369" s="112"/>
      <c r="DA369" s="112"/>
      <c r="DB369" s="112"/>
      <c r="DC369" s="112"/>
      <c r="DD369" s="112"/>
      <c r="DE369" s="112"/>
      <c r="DF369" s="112"/>
      <c r="DG369" s="112"/>
      <c r="DH369" s="112"/>
      <c r="DI369" s="112"/>
      <c r="DJ369" s="112"/>
      <c r="DK369" s="112"/>
      <c r="DL369" s="112"/>
      <c r="DM369" s="112"/>
      <c r="DN369" s="112"/>
      <c r="DO369" s="112"/>
      <c r="DP369" s="112"/>
      <c r="DQ369" s="112"/>
      <c r="DR369" s="112"/>
      <c r="DS369" s="112"/>
      <c r="DT369" s="112"/>
      <c r="DU369" s="112"/>
      <c r="DV369" s="112"/>
      <c r="DW369" s="112"/>
      <c r="DX369" s="112"/>
      <c r="DY369" s="112"/>
      <c r="DZ369" s="112"/>
      <c r="EA369" s="112"/>
      <c r="EB369" s="112"/>
      <c r="EC369" s="112"/>
      <c r="ED369" s="112"/>
      <c r="EE369" s="112"/>
      <c r="EF369" s="112"/>
      <c r="EG369" s="112"/>
      <c r="EH369" s="112"/>
      <c r="EI369" s="112"/>
      <c r="EJ369" s="112"/>
      <c r="EK369" s="112"/>
      <c r="EL369" s="112"/>
      <c r="EM369" s="112"/>
      <c r="EN369" s="112"/>
      <c r="EO369" s="112"/>
      <c r="EP369" s="112"/>
      <c r="EQ369" s="112"/>
      <c r="ER369" s="112"/>
      <c r="ES369" s="112"/>
      <c r="ET369" s="112"/>
      <c r="EU369" s="112"/>
      <c r="EV369" s="112"/>
      <c r="EW369" s="112"/>
      <c r="EX369" s="112"/>
      <c r="EY369" s="112"/>
      <c r="EZ369" s="112"/>
      <c r="FA369" s="112"/>
      <c r="FB369" s="112"/>
      <c r="FC369" s="112"/>
      <c r="FD369" s="112"/>
      <c r="FE369" s="112"/>
      <c r="FF369" s="112"/>
      <c r="FG369" s="112"/>
      <c r="FH369" s="112"/>
      <c r="FI369" s="112"/>
      <c r="FJ369" s="112"/>
      <c r="FK369" s="112"/>
      <c r="FL369" s="112"/>
      <c r="FM369" s="112"/>
      <c r="FN369" s="112"/>
      <c r="FO369" s="112"/>
      <c r="FP369" s="112"/>
      <c r="FQ369" s="112"/>
    </row>
    <row r="370" customFormat="false" ht="12.6" hidden="false" customHeight="false" outlineLevel="0" collapsed="false">
      <c r="A370" s="4"/>
      <c r="B370" s="4"/>
      <c r="C370" s="4"/>
      <c r="D370" s="4"/>
      <c r="E370" s="4"/>
      <c r="F370" s="4"/>
      <c r="G370" s="4"/>
      <c r="H370" s="4"/>
      <c r="I370" s="4"/>
      <c r="J370" s="4"/>
      <c r="K370" s="4"/>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5"/>
      <c r="AL370" s="5"/>
      <c r="AM370" s="5"/>
      <c r="AN370" s="5"/>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112"/>
      <c r="CK370" s="112"/>
      <c r="CL370" s="112"/>
      <c r="CM370" s="112"/>
      <c r="CN370" s="112"/>
      <c r="CO370" s="112"/>
      <c r="CP370" s="112"/>
      <c r="CQ370" s="112"/>
      <c r="CR370" s="112"/>
      <c r="CS370" s="112"/>
      <c r="CT370" s="112"/>
      <c r="CU370" s="112"/>
      <c r="CV370" s="112"/>
      <c r="CW370" s="112"/>
      <c r="CX370" s="112"/>
      <c r="CY370" s="112"/>
      <c r="CZ370" s="112"/>
      <c r="DA370" s="112"/>
      <c r="DB370" s="112"/>
      <c r="DC370" s="112"/>
      <c r="DD370" s="112"/>
      <c r="DE370" s="112"/>
      <c r="DF370" s="112"/>
      <c r="DG370" s="112"/>
      <c r="DH370" s="112"/>
      <c r="DI370" s="112"/>
      <c r="DJ370" s="112"/>
      <c r="DK370" s="112"/>
      <c r="DL370" s="112"/>
      <c r="DM370" s="112"/>
      <c r="DN370" s="112"/>
      <c r="DO370" s="112"/>
      <c r="DP370" s="112"/>
      <c r="DQ370" s="112"/>
      <c r="DR370" s="112"/>
      <c r="DS370" s="112"/>
      <c r="DT370" s="112"/>
      <c r="DU370" s="112"/>
      <c r="DV370" s="112"/>
      <c r="DW370" s="112"/>
      <c r="DX370" s="112"/>
      <c r="DY370" s="112"/>
      <c r="DZ370" s="112"/>
      <c r="EA370" s="112"/>
      <c r="EB370" s="112"/>
      <c r="EC370" s="112"/>
      <c r="ED370" s="112"/>
      <c r="EE370" s="112"/>
      <c r="EF370" s="112"/>
      <c r="EG370" s="112"/>
      <c r="EH370" s="112"/>
      <c r="EI370" s="112"/>
      <c r="EJ370" s="112"/>
      <c r="EK370" s="112"/>
      <c r="EL370" s="112"/>
      <c r="EM370" s="112"/>
      <c r="EN370" s="112"/>
      <c r="EO370" s="112"/>
      <c r="EP370" s="112"/>
      <c r="EQ370" s="112"/>
      <c r="ER370" s="112"/>
      <c r="ES370" s="112"/>
      <c r="ET370" s="112"/>
      <c r="EU370" s="112"/>
      <c r="EV370" s="112"/>
      <c r="EW370" s="112"/>
      <c r="EX370" s="112"/>
      <c r="EY370" s="112"/>
      <c r="EZ370" s="112"/>
      <c r="FA370" s="112"/>
      <c r="FB370" s="112"/>
      <c r="FC370" s="112"/>
      <c r="FD370" s="112"/>
      <c r="FE370" s="112"/>
      <c r="FF370" s="112"/>
      <c r="FG370" s="112"/>
      <c r="FH370" s="112"/>
      <c r="FI370" s="112"/>
      <c r="FJ370" s="112"/>
      <c r="FK370" s="112"/>
      <c r="FL370" s="112"/>
      <c r="FM370" s="112"/>
      <c r="FN370" s="112"/>
      <c r="FO370" s="112"/>
      <c r="FP370" s="112"/>
      <c r="FQ370" s="112"/>
    </row>
    <row r="371" customFormat="false" ht="12.6" hidden="false" customHeight="false" outlineLevel="0" collapsed="false">
      <c r="A371" s="4"/>
      <c r="B371" s="4"/>
      <c r="C371" s="4"/>
      <c r="D371" s="4"/>
      <c r="E371" s="4"/>
      <c r="F371" s="4"/>
      <c r="G371" s="4"/>
      <c r="H371" s="4"/>
      <c r="I371" s="4"/>
      <c r="J371" s="4"/>
      <c r="K371" s="4"/>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5"/>
      <c r="AL371" s="5"/>
      <c r="AM371" s="5"/>
      <c r="AN371" s="5"/>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112"/>
      <c r="CK371" s="112"/>
      <c r="CL371" s="112"/>
      <c r="CM371" s="112"/>
      <c r="CN371" s="112"/>
      <c r="CO371" s="112"/>
      <c r="CP371" s="112"/>
      <c r="CQ371" s="112"/>
      <c r="CR371" s="112"/>
      <c r="CS371" s="112"/>
      <c r="CT371" s="112"/>
      <c r="CU371" s="112"/>
      <c r="CV371" s="112"/>
      <c r="CW371" s="112"/>
      <c r="CX371" s="112"/>
      <c r="CY371" s="112"/>
      <c r="CZ371" s="112"/>
      <c r="DA371" s="112"/>
      <c r="DB371" s="112"/>
      <c r="DC371" s="112"/>
      <c r="DD371" s="112"/>
      <c r="DE371" s="112"/>
      <c r="DF371" s="112"/>
      <c r="DG371" s="112"/>
      <c r="DH371" s="112"/>
      <c r="DI371" s="112"/>
      <c r="DJ371" s="112"/>
      <c r="DK371" s="112"/>
      <c r="DL371" s="112"/>
      <c r="DM371" s="112"/>
      <c r="DN371" s="112"/>
      <c r="DO371" s="112"/>
      <c r="DP371" s="112"/>
      <c r="DQ371" s="112"/>
      <c r="DR371" s="112"/>
      <c r="DS371" s="112"/>
      <c r="DT371" s="112"/>
      <c r="DU371" s="112"/>
      <c r="DV371" s="112"/>
      <c r="DW371" s="112"/>
      <c r="DX371" s="112"/>
      <c r="DY371" s="112"/>
      <c r="DZ371" s="112"/>
      <c r="EA371" s="112"/>
      <c r="EB371" s="112"/>
      <c r="EC371" s="112"/>
      <c r="ED371" s="112"/>
      <c r="EE371" s="112"/>
      <c r="EF371" s="112"/>
      <c r="EG371" s="112"/>
      <c r="EH371" s="112"/>
      <c r="EI371" s="112"/>
      <c r="EJ371" s="112"/>
      <c r="EK371" s="112"/>
      <c r="EL371" s="112"/>
      <c r="EM371" s="112"/>
      <c r="EN371" s="112"/>
      <c r="EO371" s="112"/>
      <c r="EP371" s="112"/>
      <c r="EQ371" s="112"/>
      <c r="ER371" s="112"/>
      <c r="ES371" s="112"/>
      <c r="ET371" s="112"/>
      <c r="EU371" s="112"/>
      <c r="EV371" s="112"/>
      <c r="EW371" s="112"/>
      <c r="EX371" s="112"/>
      <c r="EY371" s="112"/>
      <c r="EZ371" s="112"/>
      <c r="FA371" s="112"/>
      <c r="FB371" s="112"/>
      <c r="FC371" s="112"/>
      <c r="FD371" s="112"/>
      <c r="FE371" s="112"/>
      <c r="FF371" s="112"/>
      <c r="FG371" s="112"/>
      <c r="FH371" s="112"/>
      <c r="FI371" s="112"/>
      <c r="FJ371" s="112"/>
      <c r="FK371" s="112"/>
      <c r="FL371" s="112"/>
      <c r="FM371" s="112"/>
      <c r="FN371" s="112"/>
      <c r="FO371" s="112"/>
      <c r="FP371" s="112"/>
      <c r="FQ371" s="112"/>
    </row>
    <row r="372" customFormat="false" ht="12.6" hidden="false" customHeight="false" outlineLevel="0" collapsed="false">
      <c r="A372" s="4"/>
      <c r="B372" s="4"/>
      <c r="C372" s="4"/>
      <c r="D372" s="4"/>
      <c r="E372" s="4"/>
      <c r="F372" s="4"/>
      <c r="G372" s="4"/>
      <c r="H372" s="4"/>
      <c r="I372" s="4"/>
      <c r="J372" s="4"/>
      <c r="K372" s="4"/>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5"/>
      <c r="AL372" s="5"/>
      <c r="AM372" s="5"/>
      <c r="AN372" s="5"/>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112"/>
      <c r="CK372" s="112"/>
      <c r="CL372" s="112"/>
      <c r="CM372" s="112"/>
      <c r="CN372" s="112"/>
      <c r="CO372" s="112"/>
      <c r="CP372" s="112"/>
      <c r="CQ372" s="112"/>
      <c r="CR372" s="112"/>
      <c r="CS372" s="112"/>
      <c r="CT372" s="112"/>
      <c r="CU372" s="112"/>
      <c r="CV372" s="112"/>
      <c r="CW372" s="112"/>
      <c r="CX372" s="112"/>
      <c r="CY372" s="112"/>
      <c r="CZ372" s="112"/>
      <c r="DA372" s="112"/>
      <c r="DB372" s="112"/>
      <c r="DC372" s="112"/>
      <c r="DD372" s="112"/>
      <c r="DE372" s="112"/>
      <c r="DF372" s="112"/>
      <c r="DG372" s="112"/>
      <c r="DH372" s="112"/>
      <c r="DI372" s="112"/>
      <c r="DJ372" s="112"/>
      <c r="DK372" s="112"/>
      <c r="DL372" s="112"/>
      <c r="DM372" s="112"/>
      <c r="DN372" s="112"/>
      <c r="DO372" s="112"/>
      <c r="DP372" s="112"/>
      <c r="DQ372" s="112"/>
      <c r="DR372" s="112"/>
      <c r="DS372" s="112"/>
      <c r="DT372" s="112"/>
      <c r="DU372" s="112"/>
      <c r="DV372" s="112"/>
      <c r="DW372" s="112"/>
      <c r="DX372" s="112"/>
      <c r="DY372" s="112"/>
      <c r="DZ372" s="112"/>
      <c r="EA372" s="112"/>
      <c r="EB372" s="112"/>
      <c r="EC372" s="112"/>
      <c r="ED372" s="112"/>
      <c r="EE372" s="112"/>
      <c r="EF372" s="112"/>
      <c r="EG372" s="112"/>
      <c r="EH372" s="112"/>
      <c r="EI372" s="112"/>
      <c r="EJ372" s="112"/>
      <c r="EK372" s="112"/>
      <c r="EL372" s="112"/>
      <c r="EM372" s="112"/>
      <c r="EN372" s="112"/>
      <c r="EO372" s="112"/>
      <c r="EP372" s="112"/>
      <c r="EQ372" s="112"/>
      <c r="ER372" s="112"/>
      <c r="ES372" s="112"/>
      <c r="ET372" s="112"/>
      <c r="EU372" s="112"/>
      <c r="EV372" s="112"/>
      <c r="EW372" s="112"/>
      <c r="EX372" s="112"/>
      <c r="EY372" s="112"/>
      <c r="EZ372" s="112"/>
      <c r="FA372" s="112"/>
      <c r="FB372" s="112"/>
      <c r="FC372" s="112"/>
      <c r="FD372" s="112"/>
      <c r="FE372" s="112"/>
      <c r="FF372" s="112"/>
      <c r="FG372" s="112"/>
      <c r="FH372" s="112"/>
      <c r="FI372" s="112"/>
      <c r="FJ372" s="112"/>
      <c r="FK372" s="112"/>
      <c r="FL372" s="112"/>
      <c r="FM372" s="112"/>
      <c r="FN372" s="112"/>
      <c r="FO372" s="112"/>
      <c r="FP372" s="112"/>
      <c r="FQ372" s="112"/>
    </row>
    <row r="373" customFormat="false" ht="12.6" hidden="false" customHeight="false" outlineLevel="0" collapsed="false">
      <c r="A373" s="4"/>
      <c r="B373" s="4"/>
      <c r="C373" s="4"/>
      <c r="D373" s="4"/>
      <c r="E373" s="4"/>
      <c r="F373" s="4"/>
      <c r="G373" s="4"/>
      <c r="H373" s="4"/>
      <c r="I373" s="4"/>
      <c r="J373" s="4"/>
      <c r="K373" s="4"/>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5"/>
      <c r="AL373" s="5"/>
      <c r="AM373" s="5"/>
      <c r="AN373" s="5"/>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112"/>
      <c r="CK373" s="112"/>
      <c r="CL373" s="112"/>
      <c r="CM373" s="112"/>
      <c r="CN373" s="112"/>
      <c r="CO373" s="112"/>
      <c r="CP373" s="112"/>
      <c r="CQ373" s="112"/>
      <c r="CR373" s="112"/>
      <c r="CS373" s="112"/>
      <c r="CT373" s="112"/>
      <c r="CU373" s="112"/>
      <c r="CV373" s="112"/>
      <c r="CW373" s="112"/>
      <c r="CX373" s="112"/>
      <c r="CY373" s="112"/>
      <c r="CZ373" s="112"/>
      <c r="DA373" s="112"/>
      <c r="DB373" s="112"/>
      <c r="DC373" s="112"/>
      <c r="DD373" s="112"/>
      <c r="DE373" s="112"/>
      <c r="DF373" s="112"/>
      <c r="DG373" s="112"/>
      <c r="DH373" s="112"/>
      <c r="DI373" s="112"/>
      <c r="DJ373" s="112"/>
      <c r="DK373" s="112"/>
      <c r="DL373" s="112"/>
      <c r="DM373" s="112"/>
      <c r="DN373" s="112"/>
      <c r="DO373" s="112"/>
      <c r="DP373" s="112"/>
      <c r="DQ373" s="112"/>
      <c r="DR373" s="112"/>
      <c r="DS373" s="112"/>
      <c r="DT373" s="112"/>
      <c r="DU373" s="112"/>
      <c r="DV373" s="112"/>
      <c r="DW373" s="112"/>
      <c r="DX373" s="112"/>
      <c r="DY373" s="112"/>
      <c r="DZ373" s="112"/>
      <c r="EA373" s="112"/>
      <c r="EB373" s="112"/>
      <c r="EC373" s="112"/>
      <c r="ED373" s="112"/>
      <c r="EE373" s="112"/>
      <c r="EF373" s="112"/>
      <c r="EG373" s="112"/>
      <c r="EH373" s="112"/>
      <c r="EI373" s="112"/>
      <c r="EJ373" s="112"/>
      <c r="EK373" s="112"/>
      <c r="EL373" s="112"/>
      <c r="EM373" s="112"/>
      <c r="EN373" s="112"/>
      <c r="EO373" s="112"/>
      <c r="EP373" s="112"/>
      <c r="EQ373" s="112"/>
      <c r="ER373" s="112"/>
      <c r="ES373" s="112"/>
      <c r="ET373" s="112"/>
      <c r="EU373" s="112"/>
      <c r="EV373" s="112"/>
      <c r="EW373" s="112"/>
      <c r="EX373" s="112"/>
      <c r="EY373" s="112"/>
      <c r="EZ373" s="112"/>
      <c r="FA373" s="112"/>
      <c r="FB373" s="112"/>
      <c r="FC373" s="112"/>
      <c r="FD373" s="112"/>
      <c r="FE373" s="112"/>
      <c r="FF373" s="112"/>
      <c r="FG373" s="112"/>
      <c r="FH373" s="112"/>
      <c r="FI373" s="112"/>
      <c r="FJ373" s="112"/>
      <c r="FK373" s="112"/>
      <c r="FL373" s="112"/>
      <c r="FM373" s="112"/>
      <c r="FN373" s="112"/>
      <c r="FO373" s="112"/>
      <c r="FP373" s="112"/>
      <c r="FQ373" s="112"/>
    </row>
    <row r="374" customFormat="false" ht="12.6" hidden="false" customHeight="false" outlineLevel="0" collapsed="false">
      <c r="A374" s="4"/>
      <c r="B374" s="4"/>
      <c r="C374" s="4"/>
      <c r="D374" s="4"/>
      <c r="E374" s="4"/>
      <c r="F374" s="4"/>
      <c r="G374" s="4"/>
      <c r="H374" s="4"/>
      <c r="I374" s="4"/>
      <c r="J374" s="4"/>
      <c r="K374" s="4"/>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5"/>
      <c r="AL374" s="5"/>
      <c r="AM374" s="5"/>
      <c r="AN374" s="5"/>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112"/>
      <c r="CK374" s="112"/>
      <c r="CL374" s="112"/>
      <c r="CM374" s="112"/>
      <c r="CN374" s="112"/>
      <c r="CO374" s="112"/>
      <c r="CP374" s="112"/>
      <c r="CQ374" s="112"/>
      <c r="CR374" s="112"/>
      <c r="CS374" s="112"/>
      <c r="CT374" s="112"/>
      <c r="CU374" s="112"/>
      <c r="CV374" s="112"/>
      <c r="CW374" s="112"/>
      <c r="CX374" s="112"/>
      <c r="CY374" s="112"/>
      <c r="CZ374" s="112"/>
      <c r="DA374" s="112"/>
      <c r="DB374" s="112"/>
      <c r="DC374" s="112"/>
      <c r="DD374" s="112"/>
      <c r="DE374" s="112"/>
      <c r="DF374" s="112"/>
      <c r="DG374" s="112"/>
      <c r="DH374" s="112"/>
      <c r="DI374" s="112"/>
      <c r="DJ374" s="112"/>
      <c r="DK374" s="112"/>
      <c r="DL374" s="112"/>
      <c r="DM374" s="112"/>
      <c r="DN374" s="112"/>
      <c r="DO374" s="112"/>
      <c r="DP374" s="112"/>
      <c r="DQ374" s="112"/>
      <c r="DR374" s="112"/>
      <c r="DS374" s="112"/>
      <c r="DT374" s="112"/>
      <c r="DU374" s="112"/>
      <c r="DV374" s="112"/>
      <c r="DW374" s="112"/>
      <c r="DX374" s="112"/>
      <c r="DY374" s="112"/>
      <c r="DZ374" s="112"/>
      <c r="EA374" s="112"/>
      <c r="EB374" s="112"/>
      <c r="EC374" s="112"/>
      <c r="ED374" s="112"/>
      <c r="EE374" s="112"/>
      <c r="EF374" s="112"/>
      <c r="EG374" s="112"/>
      <c r="EH374" s="112"/>
      <c r="EI374" s="112"/>
      <c r="EJ374" s="112"/>
      <c r="EK374" s="112"/>
      <c r="EL374" s="112"/>
      <c r="EM374" s="112"/>
      <c r="EN374" s="112"/>
      <c r="EO374" s="112"/>
      <c r="EP374" s="112"/>
      <c r="EQ374" s="112"/>
      <c r="ER374" s="112"/>
      <c r="ES374" s="112"/>
      <c r="ET374" s="112"/>
      <c r="EU374" s="112"/>
      <c r="EV374" s="112"/>
      <c r="EW374" s="112"/>
      <c r="EX374" s="112"/>
      <c r="EY374" s="112"/>
      <c r="EZ374" s="112"/>
      <c r="FA374" s="112"/>
      <c r="FB374" s="112"/>
      <c r="FC374" s="112"/>
      <c r="FD374" s="112"/>
      <c r="FE374" s="112"/>
      <c r="FF374" s="112"/>
      <c r="FG374" s="112"/>
      <c r="FH374" s="112"/>
      <c r="FI374" s="112"/>
      <c r="FJ374" s="112"/>
      <c r="FK374" s="112"/>
      <c r="FL374" s="112"/>
      <c r="FM374" s="112"/>
      <c r="FN374" s="112"/>
      <c r="FO374" s="112"/>
      <c r="FP374" s="112"/>
      <c r="FQ374" s="112"/>
    </row>
    <row r="375" customFormat="false" ht="12.6" hidden="false" customHeight="false" outlineLevel="0" collapsed="false">
      <c r="A375" s="4"/>
      <c r="B375" s="4"/>
      <c r="C375" s="4"/>
      <c r="D375" s="4"/>
      <c r="E375" s="4"/>
      <c r="F375" s="4"/>
      <c r="G375" s="4"/>
      <c r="H375" s="4"/>
      <c r="I375" s="4"/>
      <c r="J375" s="4"/>
      <c r="K375" s="4"/>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5"/>
      <c r="AL375" s="5"/>
      <c r="AM375" s="5"/>
      <c r="AN375" s="5"/>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112"/>
      <c r="CK375" s="112"/>
      <c r="CL375" s="112"/>
      <c r="CM375" s="112"/>
      <c r="CN375" s="112"/>
      <c r="CO375" s="112"/>
      <c r="CP375" s="112"/>
      <c r="CQ375" s="112"/>
      <c r="CR375" s="112"/>
      <c r="CS375" s="112"/>
      <c r="CT375" s="112"/>
      <c r="CU375" s="112"/>
      <c r="CV375" s="112"/>
      <c r="CW375" s="112"/>
      <c r="CX375" s="112"/>
      <c r="CY375" s="112"/>
      <c r="CZ375" s="112"/>
      <c r="DA375" s="112"/>
      <c r="DB375" s="112"/>
      <c r="DC375" s="112"/>
      <c r="DD375" s="112"/>
      <c r="DE375" s="112"/>
      <c r="DF375" s="112"/>
      <c r="DG375" s="112"/>
      <c r="DH375" s="112"/>
      <c r="DI375" s="112"/>
      <c r="DJ375" s="112"/>
      <c r="DK375" s="112"/>
      <c r="DL375" s="112"/>
      <c r="DM375" s="112"/>
      <c r="DN375" s="112"/>
      <c r="DO375" s="112"/>
      <c r="DP375" s="112"/>
      <c r="DQ375" s="112"/>
      <c r="DR375" s="112"/>
      <c r="DS375" s="112"/>
      <c r="DT375" s="112"/>
      <c r="DU375" s="112"/>
      <c r="DV375" s="112"/>
      <c r="DW375" s="112"/>
      <c r="DX375" s="112"/>
      <c r="DY375" s="112"/>
      <c r="DZ375" s="112"/>
      <c r="EA375" s="112"/>
      <c r="EB375" s="112"/>
      <c r="EC375" s="112"/>
      <c r="ED375" s="112"/>
      <c r="EE375" s="112"/>
      <c r="EF375" s="112"/>
      <c r="EG375" s="112"/>
      <c r="EH375" s="112"/>
      <c r="EI375" s="112"/>
      <c r="EJ375" s="112"/>
      <c r="EK375" s="112"/>
      <c r="EL375" s="112"/>
      <c r="EM375" s="112"/>
      <c r="EN375" s="112"/>
      <c r="EO375" s="112"/>
      <c r="EP375" s="112"/>
      <c r="EQ375" s="112"/>
      <c r="ER375" s="112"/>
      <c r="ES375" s="112"/>
      <c r="ET375" s="112"/>
      <c r="EU375" s="112"/>
      <c r="EV375" s="112"/>
      <c r="EW375" s="112"/>
      <c r="EX375" s="112"/>
      <c r="EY375" s="112"/>
      <c r="EZ375" s="112"/>
      <c r="FA375" s="112"/>
      <c r="FB375" s="112"/>
      <c r="FC375" s="112"/>
      <c r="FD375" s="112"/>
      <c r="FE375" s="112"/>
      <c r="FF375" s="112"/>
      <c r="FG375" s="112"/>
      <c r="FH375" s="112"/>
      <c r="FI375" s="112"/>
      <c r="FJ375" s="112"/>
      <c r="FK375" s="112"/>
      <c r="FL375" s="112"/>
      <c r="FM375" s="112"/>
      <c r="FN375" s="112"/>
      <c r="FO375" s="112"/>
      <c r="FP375" s="112"/>
      <c r="FQ375" s="112"/>
    </row>
    <row r="376" customFormat="false" ht="12.6" hidden="false" customHeight="false" outlineLevel="0" collapsed="false">
      <c r="A376" s="4"/>
      <c r="B376" s="4"/>
      <c r="C376" s="4"/>
      <c r="D376" s="4"/>
      <c r="E376" s="4"/>
      <c r="F376" s="4"/>
      <c r="G376" s="4"/>
      <c r="H376" s="4"/>
      <c r="I376" s="4"/>
      <c r="J376" s="4"/>
      <c r="K376" s="4"/>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5"/>
      <c r="AL376" s="5"/>
      <c r="AM376" s="5"/>
      <c r="AN376" s="5"/>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112"/>
      <c r="CK376" s="112"/>
      <c r="CL376" s="112"/>
      <c r="CM376" s="112"/>
      <c r="CN376" s="112"/>
      <c r="CO376" s="112"/>
      <c r="CP376" s="112"/>
      <c r="CQ376" s="112"/>
      <c r="CR376" s="112"/>
      <c r="CS376" s="112"/>
      <c r="CT376" s="112"/>
      <c r="CU376" s="112"/>
      <c r="CV376" s="112"/>
      <c r="CW376" s="112"/>
      <c r="CX376" s="112"/>
      <c r="CY376" s="112"/>
      <c r="CZ376" s="112"/>
      <c r="DA376" s="112"/>
      <c r="DB376" s="112"/>
      <c r="DC376" s="112"/>
      <c r="DD376" s="112"/>
      <c r="DE376" s="112"/>
      <c r="DF376" s="112"/>
      <c r="DG376" s="112"/>
      <c r="DH376" s="112"/>
      <c r="DI376" s="112"/>
      <c r="DJ376" s="112"/>
      <c r="DK376" s="112"/>
      <c r="DL376" s="112"/>
      <c r="DM376" s="112"/>
      <c r="DN376" s="112"/>
      <c r="DO376" s="112"/>
      <c r="DP376" s="112"/>
      <c r="DQ376" s="112"/>
      <c r="DR376" s="112"/>
      <c r="DS376" s="112"/>
      <c r="DT376" s="112"/>
      <c r="DU376" s="112"/>
      <c r="DV376" s="112"/>
      <c r="DW376" s="112"/>
      <c r="DX376" s="112"/>
      <c r="DY376" s="112"/>
      <c r="DZ376" s="112"/>
      <c r="EA376" s="112"/>
      <c r="EB376" s="112"/>
      <c r="EC376" s="112"/>
      <c r="ED376" s="112"/>
      <c r="EE376" s="112"/>
      <c r="EF376" s="112"/>
      <c r="EG376" s="112"/>
      <c r="EH376" s="112"/>
      <c r="EI376" s="112"/>
      <c r="EJ376" s="112"/>
      <c r="EK376" s="112"/>
      <c r="EL376" s="112"/>
      <c r="EM376" s="112"/>
      <c r="EN376" s="112"/>
      <c r="EO376" s="112"/>
      <c r="EP376" s="112"/>
      <c r="EQ376" s="112"/>
      <c r="ER376" s="112"/>
      <c r="ES376" s="112"/>
      <c r="ET376" s="112"/>
      <c r="EU376" s="112"/>
      <c r="EV376" s="112"/>
      <c r="EW376" s="112"/>
      <c r="EX376" s="112"/>
      <c r="EY376" s="112"/>
      <c r="EZ376" s="112"/>
      <c r="FA376" s="112"/>
      <c r="FB376" s="112"/>
      <c r="FC376" s="112"/>
      <c r="FD376" s="112"/>
      <c r="FE376" s="112"/>
      <c r="FF376" s="112"/>
      <c r="FG376" s="112"/>
      <c r="FH376" s="112"/>
      <c r="FI376" s="112"/>
      <c r="FJ376" s="112"/>
      <c r="FK376" s="112"/>
      <c r="FL376" s="112"/>
      <c r="FM376" s="112"/>
      <c r="FN376" s="112"/>
      <c r="FO376" s="112"/>
      <c r="FP376" s="112"/>
      <c r="FQ376" s="112"/>
    </row>
    <row r="377" customFormat="false" ht="12.6" hidden="false" customHeight="false" outlineLevel="0" collapsed="false">
      <c r="A377" s="4"/>
      <c r="B377" s="4"/>
      <c r="C377" s="4"/>
      <c r="D377" s="4"/>
      <c r="E377" s="4"/>
      <c r="F377" s="4"/>
      <c r="G377" s="4"/>
      <c r="H377" s="4"/>
      <c r="I377" s="4"/>
      <c r="J377" s="4"/>
      <c r="K377" s="4"/>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5"/>
      <c r="AL377" s="5"/>
      <c r="AM377" s="5"/>
      <c r="AN377" s="5"/>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112"/>
      <c r="CK377" s="112"/>
      <c r="CL377" s="112"/>
      <c r="CM377" s="112"/>
      <c r="CN377" s="112"/>
      <c r="CO377" s="112"/>
      <c r="CP377" s="112"/>
      <c r="CQ377" s="112"/>
      <c r="CR377" s="112"/>
      <c r="CS377" s="112"/>
      <c r="CT377" s="112"/>
      <c r="CU377" s="112"/>
      <c r="CV377" s="112"/>
      <c r="CW377" s="112"/>
      <c r="CX377" s="112"/>
      <c r="CY377" s="112"/>
      <c r="CZ377" s="112"/>
      <c r="DA377" s="112"/>
      <c r="DB377" s="112"/>
      <c r="DC377" s="112"/>
      <c r="DD377" s="112"/>
      <c r="DE377" s="112"/>
      <c r="DF377" s="112"/>
      <c r="DG377" s="112"/>
      <c r="DH377" s="112"/>
      <c r="DI377" s="112"/>
      <c r="DJ377" s="112"/>
      <c r="DK377" s="112"/>
      <c r="DL377" s="112"/>
      <c r="DM377" s="112"/>
      <c r="DN377" s="112"/>
      <c r="DO377" s="112"/>
      <c r="DP377" s="112"/>
      <c r="DQ377" s="112"/>
      <c r="DR377" s="112"/>
      <c r="DS377" s="112"/>
      <c r="DT377" s="112"/>
      <c r="DU377" s="112"/>
      <c r="DV377" s="112"/>
      <c r="DW377" s="112"/>
      <c r="DX377" s="112"/>
      <c r="DY377" s="112"/>
      <c r="DZ377" s="112"/>
      <c r="EA377" s="112"/>
      <c r="EB377" s="112"/>
      <c r="EC377" s="112"/>
      <c r="ED377" s="112"/>
      <c r="EE377" s="112"/>
      <c r="EF377" s="112"/>
      <c r="EG377" s="112"/>
      <c r="EH377" s="112"/>
      <c r="EI377" s="112"/>
      <c r="EJ377" s="112"/>
      <c r="EK377" s="112"/>
      <c r="EL377" s="112"/>
      <c r="EM377" s="112"/>
      <c r="EN377" s="112"/>
      <c r="EO377" s="112"/>
      <c r="EP377" s="112"/>
      <c r="EQ377" s="112"/>
      <c r="ER377" s="112"/>
      <c r="ES377" s="112"/>
      <c r="ET377" s="112"/>
      <c r="EU377" s="112"/>
      <c r="EV377" s="112"/>
      <c r="EW377" s="112"/>
      <c r="EX377" s="112"/>
      <c r="EY377" s="112"/>
      <c r="EZ377" s="112"/>
      <c r="FA377" s="112"/>
      <c r="FB377" s="112"/>
      <c r="FC377" s="112"/>
      <c r="FD377" s="112"/>
      <c r="FE377" s="112"/>
      <c r="FF377" s="112"/>
      <c r="FG377" s="112"/>
      <c r="FH377" s="112"/>
      <c r="FI377" s="112"/>
      <c r="FJ377" s="112"/>
      <c r="FK377" s="112"/>
      <c r="FL377" s="112"/>
      <c r="FM377" s="112"/>
      <c r="FN377" s="112"/>
      <c r="FO377" s="112"/>
      <c r="FP377" s="112"/>
      <c r="FQ377" s="112"/>
    </row>
    <row r="378" customFormat="false" ht="12.6" hidden="false" customHeight="false" outlineLevel="0" collapsed="false">
      <c r="A378" s="4"/>
      <c r="B378" s="4"/>
      <c r="C378" s="4"/>
      <c r="D378" s="4"/>
      <c r="E378" s="4"/>
      <c r="F378" s="4"/>
      <c r="G378" s="4"/>
      <c r="H378" s="4"/>
      <c r="I378" s="4"/>
      <c r="J378" s="4"/>
      <c r="K378" s="4"/>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5"/>
      <c r="AL378" s="5"/>
      <c r="AM378" s="5"/>
      <c r="AN378" s="5"/>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112"/>
      <c r="CK378" s="112"/>
      <c r="CL378" s="112"/>
      <c r="CM378" s="112"/>
      <c r="CN378" s="112"/>
      <c r="CO378" s="112"/>
      <c r="CP378" s="112"/>
      <c r="CQ378" s="112"/>
      <c r="CR378" s="112"/>
      <c r="CS378" s="112"/>
      <c r="CT378" s="112"/>
      <c r="CU378" s="112"/>
      <c r="CV378" s="112"/>
      <c r="CW378" s="112"/>
      <c r="CX378" s="112"/>
      <c r="CY378" s="112"/>
      <c r="CZ378" s="112"/>
      <c r="DA378" s="112"/>
      <c r="DB378" s="112"/>
      <c r="DC378" s="112"/>
      <c r="DD378" s="112"/>
      <c r="DE378" s="112"/>
      <c r="DF378" s="112"/>
      <c r="DG378" s="112"/>
      <c r="DH378" s="112"/>
      <c r="DI378" s="112"/>
      <c r="DJ378" s="112"/>
      <c r="DK378" s="112"/>
      <c r="DL378" s="112"/>
      <c r="DM378" s="112"/>
      <c r="DN378" s="112"/>
      <c r="DO378" s="112"/>
      <c r="DP378" s="112"/>
      <c r="DQ378" s="112"/>
      <c r="DR378" s="112"/>
      <c r="DS378" s="112"/>
      <c r="DT378" s="112"/>
      <c r="DU378" s="112"/>
      <c r="DV378" s="112"/>
      <c r="DW378" s="112"/>
      <c r="DX378" s="112"/>
      <c r="DY378" s="112"/>
      <c r="DZ378" s="112"/>
      <c r="EA378" s="112"/>
      <c r="EB378" s="112"/>
      <c r="EC378" s="112"/>
      <c r="ED378" s="112"/>
      <c r="EE378" s="112"/>
      <c r="EF378" s="112"/>
      <c r="EG378" s="112"/>
      <c r="EH378" s="112"/>
      <c r="EI378" s="112"/>
      <c r="EJ378" s="112"/>
      <c r="EK378" s="112"/>
      <c r="EL378" s="112"/>
      <c r="EM378" s="112"/>
      <c r="EN378" s="112"/>
      <c r="EO378" s="112"/>
      <c r="EP378" s="112"/>
      <c r="EQ378" s="112"/>
      <c r="ER378" s="112"/>
      <c r="ES378" s="112"/>
      <c r="ET378" s="112"/>
      <c r="EU378" s="112"/>
      <c r="EV378" s="112"/>
      <c r="EW378" s="112"/>
      <c r="EX378" s="112"/>
      <c r="EY378" s="112"/>
      <c r="EZ378" s="112"/>
      <c r="FA378" s="112"/>
      <c r="FB378" s="112"/>
      <c r="FC378" s="112"/>
      <c r="FD378" s="112"/>
      <c r="FE378" s="112"/>
      <c r="FF378" s="112"/>
      <c r="FG378" s="112"/>
      <c r="FH378" s="112"/>
      <c r="FI378" s="112"/>
      <c r="FJ378" s="112"/>
      <c r="FK378" s="112"/>
      <c r="FL378" s="112"/>
      <c r="FM378" s="112"/>
      <c r="FN378" s="112"/>
      <c r="FO378" s="112"/>
      <c r="FP378" s="112"/>
      <c r="FQ378" s="112"/>
    </row>
    <row r="379" customFormat="false" ht="12.6" hidden="false" customHeight="false" outlineLevel="0" collapsed="false">
      <c r="A379" s="4"/>
      <c r="B379" s="4"/>
      <c r="C379" s="4"/>
      <c r="D379" s="4"/>
      <c r="E379" s="4"/>
      <c r="F379" s="4"/>
      <c r="G379" s="4"/>
      <c r="H379" s="4"/>
      <c r="I379" s="4"/>
      <c r="J379" s="4"/>
      <c r="K379" s="4"/>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5"/>
      <c r="AL379" s="5"/>
      <c r="AM379" s="5"/>
      <c r="AN379" s="5"/>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112"/>
      <c r="CK379" s="112"/>
      <c r="CL379" s="112"/>
      <c r="CM379" s="112"/>
      <c r="CN379" s="112"/>
      <c r="CO379" s="112"/>
      <c r="CP379" s="112"/>
      <c r="CQ379" s="112"/>
      <c r="CR379" s="112"/>
      <c r="CS379" s="112"/>
      <c r="CT379" s="112"/>
      <c r="CU379" s="112"/>
      <c r="CV379" s="112"/>
      <c r="CW379" s="112"/>
      <c r="CX379" s="112"/>
      <c r="CY379" s="112"/>
      <c r="CZ379" s="112"/>
      <c r="DA379" s="112"/>
      <c r="DB379" s="112"/>
      <c r="DC379" s="112"/>
      <c r="DD379" s="112"/>
      <c r="DE379" s="112"/>
      <c r="DF379" s="112"/>
      <c r="DG379" s="112"/>
      <c r="DH379" s="112"/>
      <c r="DI379" s="112"/>
      <c r="DJ379" s="112"/>
      <c r="DK379" s="112"/>
      <c r="DL379" s="112"/>
      <c r="DM379" s="112"/>
      <c r="DN379" s="112"/>
      <c r="DO379" s="112"/>
      <c r="DP379" s="112"/>
      <c r="DQ379" s="112"/>
      <c r="DR379" s="112"/>
      <c r="DS379" s="112"/>
      <c r="DT379" s="112"/>
      <c r="DU379" s="112"/>
      <c r="DV379" s="112"/>
      <c r="DW379" s="112"/>
      <c r="DX379" s="112"/>
      <c r="DY379" s="112"/>
      <c r="DZ379" s="112"/>
      <c r="EA379" s="112"/>
      <c r="EB379" s="112"/>
      <c r="EC379" s="112"/>
      <c r="ED379" s="112"/>
      <c r="EE379" s="112"/>
      <c r="EF379" s="112"/>
      <c r="EG379" s="112"/>
      <c r="EH379" s="112"/>
      <c r="EI379" s="112"/>
      <c r="EJ379" s="112"/>
      <c r="EK379" s="112"/>
      <c r="EL379" s="112"/>
      <c r="EM379" s="112"/>
      <c r="EN379" s="112"/>
      <c r="EO379" s="112"/>
      <c r="EP379" s="112"/>
      <c r="EQ379" s="112"/>
      <c r="ER379" s="112"/>
      <c r="ES379" s="112"/>
      <c r="ET379" s="112"/>
      <c r="EU379" s="112"/>
      <c r="EV379" s="112"/>
      <c r="EW379" s="112"/>
      <c r="EX379" s="112"/>
      <c r="EY379" s="112"/>
      <c r="EZ379" s="112"/>
      <c r="FA379" s="112"/>
      <c r="FB379" s="112"/>
      <c r="FC379" s="112"/>
      <c r="FD379" s="112"/>
      <c r="FE379" s="112"/>
      <c r="FF379" s="112"/>
      <c r="FG379" s="112"/>
      <c r="FH379" s="112"/>
      <c r="FI379" s="112"/>
      <c r="FJ379" s="112"/>
      <c r="FK379" s="112"/>
      <c r="FL379" s="112"/>
      <c r="FM379" s="112"/>
      <c r="FN379" s="112"/>
      <c r="FO379" s="112"/>
      <c r="FP379" s="112"/>
      <c r="FQ379" s="112"/>
    </row>
    <row r="380" customFormat="false" ht="12.6" hidden="false" customHeight="false" outlineLevel="0" collapsed="false">
      <c r="A380" s="4"/>
      <c r="B380" s="4"/>
      <c r="C380" s="4"/>
      <c r="D380" s="4"/>
      <c r="E380" s="4"/>
      <c r="F380" s="4"/>
      <c r="G380" s="4"/>
      <c r="H380" s="4"/>
      <c r="I380" s="4"/>
      <c r="J380" s="4"/>
      <c r="K380" s="4"/>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5"/>
      <c r="AL380" s="5"/>
      <c r="AM380" s="5"/>
      <c r="AN380" s="5"/>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112"/>
      <c r="CK380" s="112"/>
      <c r="CL380" s="112"/>
      <c r="CM380" s="112"/>
      <c r="CN380" s="112"/>
      <c r="CO380" s="112"/>
      <c r="CP380" s="112"/>
      <c r="CQ380" s="112"/>
      <c r="CR380" s="112"/>
      <c r="CS380" s="112"/>
      <c r="CT380" s="112"/>
      <c r="CU380" s="112"/>
      <c r="CV380" s="112"/>
      <c r="CW380" s="112"/>
      <c r="CX380" s="112"/>
      <c r="CY380" s="112"/>
      <c r="CZ380" s="112"/>
      <c r="DA380" s="112"/>
      <c r="DB380" s="112"/>
      <c r="DC380" s="112"/>
      <c r="DD380" s="112"/>
      <c r="DE380" s="112"/>
      <c r="DF380" s="112"/>
      <c r="DG380" s="112"/>
      <c r="DH380" s="112"/>
      <c r="DI380" s="112"/>
      <c r="DJ380" s="112"/>
      <c r="DK380" s="112"/>
      <c r="DL380" s="112"/>
      <c r="DM380" s="112"/>
      <c r="DN380" s="112"/>
      <c r="DO380" s="112"/>
      <c r="DP380" s="112"/>
      <c r="DQ380" s="112"/>
      <c r="DR380" s="112"/>
      <c r="DS380" s="112"/>
      <c r="DT380" s="112"/>
      <c r="DU380" s="112"/>
      <c r="DV380" s="112"/>
      <c r="DW380" s="112"/>
      <c r="DX380" s="112"/>
      <c r="DY380" s="112"/>
      <c r="DZ380" s="112"/>
      <c r="EA380" s="112"/>
      <c r="EB380" s="112"/>
      <c r="EC380" s="112"/>
      <c r="ED380" s="112"/>
      <c r="EE380" s="112"/>
      <c r="EF380" s="112"/>
      <c r="EG380" s="112"/>
      <c r="EH380" s="112"/>
      <c r="EI380" s="112"/>
      <c r="EJ380" s="112"/>
      <c r="EK380" s="112"/>
      <c r="EL380" s="112"/>
      <c r="EM380" s="112"/>
      <c r="EN380" s="112"/>
      <c r="EO380" s="112"/>
      <c r="EP380" s="112"/>
      <c r="EQ380" s="112"/>
      <c r="ER380" s="112"/>
      <c r="ES380" s="112"/>
      <c r="ET380" s="112"/>
      <c r="EU380" s="112"/>
      <c r="EV380" s="112"/>
      <c r="EW380" s="112"/>
      <c r="EX380" s="112"/>
      <c r="EY380" s="112"/>
      <c r="EZ380" s="112"/>
      <c r="FA380" s="112"/>
      <c r="FB380" s="112"/>
      <c r="FC380" s="112"/>
      <c r="FD380" s="112"/>
      <c r="FE380" s="112"/>
      <c r="FF380" s="112"/>
      <c r="FG380" s="112"/>
      <c r="FH380" s="112"/>
      <c r="FI380" s="112"/>
      <c r="FJ380" s="112"/>
      <c r="FK380" s="112"/>
      <c r="FL380" s="112"/>
      <c r="FM380" s="112"/>
      <c r="FN380" s="112"/>
      <c r="FO380" s="112"/>
      <c r="FP380" s="112"/>
      <c r="FQ380" s="112"/>
    </row>
    <row r="381" customFormat="false" ht="12.6" hidden="false" customHeight="false" outlineLevel="0" collapsed="false">
      <c r="A381" s="4"/>
      <c r="B381" s="4"/>
      <c r="C381" s="4"/>
      <c r="D381" s="4"/>
      <c r="E381" s="4"/>
      <c r="F381" s="4"/>
      <c r="G381" s="4"/>
      <c r="H381" s="4"/>
      <c r="I381" s="4"/>
      <c r="J381" s="4"/>
      <c r="K381" s="4"/>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5"/>
      <c r="AL381" s="5"/>
      <c r="AM381" s="5"/>
      <c r="AN381" s="5"/>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112"/>
      <c r="CK381" s="112"/>
      <c r="CL381" s="112"/>
      <c r="CM381" s="112"/>
      <c r="CN381" s="112"/>
      <c r="CO381" s="112"/>
      <c r="CP381" s="112"/>
      <c r="CQ381" s="112"/>
      <c r="CR381" s="112"/>
      <c r="CS381" s="112"/>
      <c r="CT381" s="112"/>
      <c r="CU381" s="112"/>
      <c r="CV381" s="112"/>
      <c r="CW381" s="112"/>
      <c r="CX381" s="112"/>
      <c r="CY381" s="112"/>
      <c r="CZ381" s="112"/>
      <c r="DA381" s="112"/>
      <c r="DB381" s="112"/>
      <c r="DC381" s="112"/>
      <c r="DD381" s="112"/>
      <c r="DE381" s="112"/>
      <c r="DF381" s="112"/>
      <c r="DG381" s="112"/>
      <c r="DH381" s="112"/>
      <c r="DI381" s="112"/>
      <c r="DJ381" s="112"/>
      <c r="DK381" s="112"/>
      <c r="DL381" s="112"/>
      <c r="DM381" s="112"/>
      <c r="DN381" s="112"/>
      <c r="DO381" s="112"/>
      <c r="DP381" s="112"/>
      <c r="DQ381" s="112"/>
      <c r="DR381" s="112"/>
      <c r="DS381" s="112"/>
      <c r="DT381" s="112"/>
      <c r="DU381" s="112"/>
      <c r="DV381" s="112"/>
      <c r="DW381" s="112"/>
      <c r="DX381" s="112"/>
      <c r="DY381" s="112"/>
      <c r="DZ381" s="112"/>
      <c r="EA381" s="112"/>
      <c r="EB381" s="112"/>
      <c r="EC381" s="112"/>
      <c r="ED381" s="112"/>
      <c r="EE381" s="112"/>
      <c r="EF381" s="112"/>
      <c r="EG381" s="112"/>
      <c r="EH381" s="112"/>
      <c r="EI381" s="112"/>
      <c r="EJ381" s="112"/>
      <c r="EK381" s="112"/>
      <c r="EL381" s="112"/>
      <c r="EM381" s="112"/>
      <c r="EN381" s="112"/>
      <c r="EO381" s="112"/>
      <c r="EP381" s="112"/>
      <c r="EQ381" s="112"/>
      <c r="ER381" s="112"/>
      <c r="ES381" s="112"/>
      <c r="ET381" s="112"/>
      <c r="EU381" s="112"/>
      <c r="EV381" s="112"/>
      <c r="EW381" s="112"/>
      <c r="EX381" s="112"/>
      <c r="EY381" s="112"/>
      <c r="EZ381" s="112"/>
      <c r="FA381" s="112"/>
      <c r="FB381" s="112"/>
      <c r="FC381" s="112"/>
      <c r="FD381" s="112"/>
      <c r="FE381" s="112"/>
      <c r="FF381" s="112"/>
      <c r="FG381" s="112"/>
      <c r="FH381" s="112"/>
      <c r="FI381" s="112"/>
      <c r="FJ381" s="112"/>
      <c r="FK381" s="112"/>
      <c r="FL381" s="112"/>
      <c r="FM381" s="112"/>
      <c r="FN381" s="112"/>
      <c r="FO381" s="112"/>
      <c r="FP381" s="112"/>
      <c r="FQ381" s="112"/>
    </row>
    <row r="382" customFormat="false" ht="12.6" hidden="false" customHeight="false" outlineLevel="0" collapsed="false">
      <c r="A382" s="4"/>
      <c r="B382" s="4"/>
      <c r="C382" s="4"/>
      <c r="D382" s="4"/>
      <c r="E382" s="4"/>
      <c r="F382" s="4"/>
      <c r="G382" s="4"/>
      <c r="H382" s="4"/>
      <c r="I382" s="4"/>
      <c r="J382" s="4"/>
      <c r="K382" s="4"/>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5"/>
      <c r="AL382" s="5"/>
      <c r="AM382" s="5"/>
      <c r="AN382" s="5"/>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112"/>
      <c r="CK382" s="112"/>
      <c r="CL382" s="112"/>
      <c r="CM382" s="112"/>
      <c r="CN382" s="112"/>
      <c r="CO382" s="112"/>
      <c r="CP382" s="112"/>
      <c r="CQ382" s="112"/>
      <c r="CR382" s="112"/>
      <c r="CS382" s="112"/>
      <c r="CT382" s="112"/>
      <c r="CU382" s="112"/>
      <c r="CV382" s="112"/>
      <c r="CW382" s="112"/>
      <c r="CX382" s="112"/>
      <c r="CY382" s="112"/>
      <c r="CZ382" s="112"/>
      <c r="DA382" s="112"/>
      <c r="DB382" s="112"/>
      <c r="DC382" s="112"/>
      <c r="DD382" s="112"/>
      <c r="DE382" s="112"/>
      <c r="DF382" s="112"/>
      <c r="DG382" s="112"/>
      <c r="DH382" s="112"/>
      <c r="DI382" s="112"/>
      <c r="DJ382" s="112"/>
      <c r="DK382" s="112"/>
      <c r="DL382" s="112"/>
      <c r="DM382" s="112"/>
      <c r="DN382" s="112"/>
      <c r="DO382" s="112"/>
      <c r="DP382" s="112"/>
      <c r="DQ382" s="112"/>
      <c r="DR382" s="112"/>
      <c r="DS382" s="112"/>
      <c r="DT382" s="112"/>
      <c r="DU382" s="112"/>
      <c r="DV382" s="112"/>
      <c r="DW382" s="112"/>
      <c r="DX382" s="112"/>
      <c r="DY382" s="112"/>
      <c r="DZ382" s="112"/>
      <c r="EA382" s="112"/>
      <c r="EB382" s="112"/>
      <c r="EC382" s="112"/>
      <c r="ED382" s="112"/>
      <c r="EE382" s="112"/>
      <c r="EF382" s="112"/>
      <c r="EG382" s="112"/>
      <c r="EH382" s="112"/>
      <c r="EI382" s="112"/>
      <c r="EJ382" s="112"/>
      <c r="EK382" s="112"/>
      <c r="EL382" s="112"/>
      <c r="EM382" s="112"/>
      <c r="EN382" s="112"/>
      <c r="EO382" s="112"/>
      <c r="EP382" s="112"/>
      <c r="EQ382" s="112"/>
      <c r="ER382" s="112"/>
      <c r="ES382" s="112"/>
      <c r="ET382" s="112"/>
      <c r="EU382" s="112"/>
      <c r="EV382" s="112"/>
      <c r="EW382" s="112"/>
      <c r="EX382" s="112"/>
      <c r="EY382" s="112"/>
      <c r="EZ382" s="112"/>
      <c r="FA382" s="112"/>
      <c r="FB382" s="112"/>
      <c r="FC382" s="112"/>
      <c r="FD382" s="112"/>
      <c r="FE382" s="112"/>
      <c r="FF382" s="112"/>
      <c r="FG382" s="112"/>
      <c r="FH382" s="112"/>
      <c r="FI382" s="112"/>
      <c r="FJ382" s="112"/>
      <c r="FK382" s="112"/>
      <c r="FL382" s="112"/>
      <c r="FM382" s="112"/>
      <c r="FN382" s="112"/>
      <c r="FO382" s="112"/>
      <c r="FP382" s="112"/>
      <c r="FQ382" s="112"/>
    </row>
    <row r="383" customFormat="false" ht="12.6" hidden="false" customHeight="false" outlineLevel="0" collapsed="false">
      <c r="A383" s="4"/>
      <c r="B383" s="4"/>
      <c r="C383" s="4"/>
      <c r="D383" s="4"/>
      <c r="E383" s="4"/>
      <c r="F383" s="4"/>
      <c r="G383" s="4"/>
      <c r="H383" s="4"/>
      <c r="I383" s="4"/>
      <c r="J383" s="4"/>
      <c r="K383" s="4"/>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5"/>
      <c r="AL383" s="5"/>
      <c r="AM383" s="5"/>
      <c r="AN383" s="5"/>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112"/>
      <c r="CK383" s="112"/>
      <c r="CL383" s="112"/>
      <c r="CM383" s="112"/>
      <c r="CN383" s="112"/>
      <c r="CO383" s="112"/>
      <c r="CP383" s="112"/>
      <c r="CQ383" s="112"/>
      <c r="CR383" s="112"/>
      <c r="CS383" s="112"/>
      <c r="CT383" s="112"/>
      <c r="CU383" s="112"/>
      <c r="CV383" s="112"/>
      <c r="CW383" s="112"/>
      <c r="CX383" s="112"/>
      <c r="CY383" s="112"/>
      <c r="CZ383" s="112"/>
      <c r="DA383" s="112"/>
      <c r="DB383" s="112"/>
      <c r="DC383" s="112"/>
      <c r="DD383" s="112"/>
      <c r="DE383" s="112"/>
      <c r="DF383" s="112"/>
      <c r="DG383" s="112"/>
      <c r="DH383" s="112"/>
      <c r="DI383" s="112"/>
      <c r="DJ383" s="112"/>
      <c r="DK383" s="112"/>
      <c r="DL383" s="112"/>
      <c r="DM383" s="112"/>
      <c r="DN383" s="112"/>
      <c r="DO383" s="112"/>
      <c r="DP383" s="112"/>
      <c r="DQ383" s="112"/>
      <c r="DR383" s="112"/>
      <c r="DS383" s="112"/>
      <c r="DT383" s="112"/>
      <c r="DU383" s="112"/>
      <c r="DV383" s="112"/>
      <c r="DW383" s="112"/>
      <c r="DX383" s="112"/>
      <c r="DY383" s="112"/>
      <c r="DZ383" s="112"/>
      <c r="EA383" s="112"/>
      <c r="EB383" s="112"/>
      <c r="EC383" s="112"/>
      <c r="ED383" s="112"/>
      <c r="EE383" s="112"/>
      <c r="EF383" s="112"/>
      <c r="EG383" s="112"/>
      <c r="EH383" s="112"/>
      <c r="EI383" s="112"/>
      <c r="EJ383" s="112"/>
      <c r="EK383" s="112"/>
      <c r="EL383" s="112"/>
      <c r="EM383" s="112"/>
      <c r="EN383" s="112"/>
      <c r="EO383" s="112"/>
      <c r="EP383" s="112"/>
      <c r="EQ383" s="112"/>
      <c r="ER383" s="112"/>
      <c r="ES383" s="112"/>
      <c r="ET383" s="112"/>
      <c r="EU383" s="112"/>
      <c r="EV383" s="112"/>
      <c r="EW383" s="112"/>
      <c r="EX383" s="112"/>
      <c r="EY383" s="112"/>
      <c r="EZ383" s="112"/>
      <c r="FA383" s="112"/>
      <c r="FB383" s="112"/>
      <c r="FC383" s="112"/>
      <c r="FD383" s="112"/>
      <c r="FE383" s="112"/>
      <c r="FF383" s="112"/>
      <c r="FG383" s="112"/>
      <c r="FH383" s="112"/>
      <c r="FI383" s="112"/>
      <c r="FJ383" s="112"/>
      <c r="FK383" s="112"/>
      <c r="FL383" s="112"/>
      <c r="FM383" s="112"/>
      <c r="FN383" s="112"/>
      <c r="FO383" s="112"/>
      <c r="FP383" s="112"/>
      <c r="FQ383" s="112"/>
    </row>
    <row r="384" customFormat="false" ht="12.6" hidden="false" customHeight="false" outlineLevel="0" collapsed="false">
      <c r="A384" s="4"/>
      <c r="B384" s="4"/>
      <c r="C384" s="4"/>
      <c r="D384" s="4"/>
      <c r="E384" s="4"/>
      <c r="F384" s="4"/>
      <c r="G384" s="4"/>
      <c r="H384" s="4"/>
      <c r="I384" s="4"/>
      <c r="J384" s="4"/>
      <c r="K384" s="4"/>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5"/>
      <c r="AL384" s="5"/>
      <c r="AM384" s="5"/>
      <c r="AN384" s="5"/>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112"/>
      <c r="CK384" s="112"/>
      <c r="CL384" s="112"/>
      <c r="CM384" s="112"/>
      <c r="CN384" s="112"/>
      <c r="CO384" s="112"/>
      <c r="CP384" s="112"/>
      <c r="CQ384" s="112"/>
      <c r="CR384" s="112"/>
      <c r="CS384" s="112"/>
      <c r="CT384" s="112"/>
      <c r="CU384" s="112"/>
      <c r="CV384" s="112"/>
      <c r="CW384" s="112"/>
      <c r="CX384" s="112"/>
      <c r="CY384" s="112"/>
      <c r="CZ384" s="112"/>
      <c r="DA384" s="112"/>
      <c r="DB384" s="112"/>
      <c r="DC384" s="112"/>
      <c r="DD384" s="112"/>
      <c r="DE384" s="112"/>
      <c r="DF384" s="112"/>
      <c r="DG384" s="112"/>
      <c r="DH384" s="112"/>
      <c r="DI384" s="112"/>
      <c r="DJ384" s="112"/>
      <c r="DK384" s="112"/>
      <c r="DL384" s="112"/>
      <c r="DM384" s="112"/>
      <c r="DN384" s="112"/>
      <c r="DO384" s="112"/>
      <c r="DP384" s="112"/>
      <c r="DQ384" s="112"/>
      <c r="DR384" s="112"/>
      <c r="DS384" s="112"/>
      <c r="DT384" s="112"/>
      <c r="DU384" s="112"/>
      <c r="DV384" s="112"/>
      <c r="DW384" s="112"/>
      <c r="DX384" s="112"/>
      <c r="DY384" s="112"/>
      <c r="DZ384" s="112"/>
      <c r="EA384" s="112"/>
      <c r="EB384" s="112"/>
      <c r="EC384" s="112"/>
      <c r="ED384" s="112"/>
      <c r="EE384" s="112"/>
      <c r="EF384" s="112"/>
      <c r="EG384" s="112"/>
      <c r="EH384" s="112"/>
      <c r="EI384" s="112"/>
      <c r="EJ384" s="112"/>
      <c r="EK384" s="112"/>
      <c r="EL384" s="112"/>
      <c r="EM384" s="112"/>
      <c r="EN384" s="112"/>
      <c r="EO384" s="112"/>
      <c r="EP384" s="112"/>
      <c r="EQ384" s="112"/>
      <c r="ER384" s="112"/>
      <c r="ES384" s="112"/>
      <c r="ET384" s="112"/>
      <c r="EU384" s="112"/>
      <c r="EV384" s="112"/>
      <c r="EW384" s="112"/>
      <c r="EX384" s="112"/>
      <c r="EY384" s="112"/>
      <c r="EZ384" s="112"/>
      <c r="FA384" s="112"/>
      <c r="FB384" s="112"/>
      <c r="FC384" s="112"/>
      <c r="FD384" s="112"/>
      <c r="FE384" s="112"/>
      <c r="FF384" s="112"/>
      <c r="FG384" s="112"/>
      <c r="FH384" s="112"/>
      <c r="FI384" s="112"/>
      <c r="FJ384" s="112"/>
      <c r="FK384" s="112"/>
      <c r="FL384" s="112"/>
      <c r="FM384" s="112"/>
      <c r="FN384" s="112"/>
      <c r="FO384" s="112"/>
      <c r="FP384" s="112"/>
      <c r="FQ384" s="112"/>
    </row>
    <row r="385" customFormat="false" ht="12.6" hidden="false" customHeight="false" outlineLevel="0" collapsed="false">
      <c r="A385" s="4"/>
      <c r="B385" s="4"/>
      <c r="C385" s="4"/>
      <c r="D385" s="4"/>
      <c r="E385" s="4"/>
      <c r="F385" s="4"/>
      <c r="G385" s="4"/>
      <c r="H385" s="4"/>
      <c r="I385" s="4"/>
      <c r="J385" s="4"/>
      <c r="K385" s="4"/>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5"/>
      <c r="AL385" s="5"/>
      <c r="AM385" s="5"/>
      <c r="AN385" s="5"/>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112"/>
      <c r="CK385" s="112"/>
      <c r="CL385" s="112"/>
      <c r="CM385" s="112"/>
      <c r="CN385" s="112"/>
      <c r="CO385" s="112"/>
      <c r="CP385" s="112"/>
      <c r="CQ385" s="112"/>
      <c r="CR385" s="112"/>
      <c r="CS385" s="112"/>
      <c r="CT385" s="112"/>
      <c r="CU385" s="112"/>
      <c r="CV385" s="112"/>
      <c r="CW385" s="112"/>
      <c r="CX385" s="112"/>
      <c r="CY385" s="112"/>
      <c r="CZ385" s="112"/>
      <c r="DA385" s="112"/>
      <c r="DB385" s="112"/>
      <c r="DC385" s="112"/>
      <c r="DD385" s="112"/>
      <c r="DE385" s="112"/>
      <c r="DF385" s="112"/>
      <c r="DG385" s="112"/>
      <c r="DH385" s="112"/>
      <c r="DI385" s="112"/>
      <c r="DJ385" s="112"/>
      <c r="DK385" s="112"/>
      <c r="DL385" s="112"/>
      <c r="DM385" s="112"/>
      <c r="DN385" s="112"/>
      <c r="DO385" s="112"/>
      <c r="DP385" s="112"/>
      <c r="DQ385" s="112"/>
      <c r="DR385" s="112"/>
      <c r="DS385" s="112"/>
      <c r="DT385" s="112"/>
      <c r="DU385" s="112"/>
      <c r="DV385" s="112"/>
      <c r="DW385" s="112"/>
      <c r="DX385" s="112"/>
      <c r="DY385" s="112"/>
      <c r="DZ385" s="112"/>
      <c r="EA385" s="112"/>
      <c r="EB385" s="112"/>
      <c r="EC385" s="112"/>
      <c r="ED385" s="112"/>
      <c r="EE385" s="112"/>
      <c r="EF385" s="112"/>
      <c r="EG385" s="112"/>
      <c r="EH385" s="112"/>
      <c r="EI385" s="112"/>
      <c r="EJ385" s="112"/>
      <c r="EK385" s="112"/>
      <c r="EL385" s="112"/>
      <c r="EM385" s="112"/>
      <c r="EN385" s="112"/>
      <c r="EO385" s="112"/>
      <c r="EP385" s="112"/>
      <c r="EQ385" s="112"/>
      <c r="ER385" s="112"/>
      <c r="ES385" s="112"/>
      <c r="ET385" s="112"/>
      <c r="EU385" s="112"/>
      <c r="EV385" s="112"/>
      <c r="EW385" s="112"/>
      <c r="EX385" s="112"/>
      <c r="EY385" s="112"/>
      <c r="EZ385" s="112"/>
      <c r="FA385" s="112"/>
      <c r="FB385" s="112"/>
      <c r="FC385" s="112"/>
      <c r="FD385" s="112"/>
      <c r="FE385" s="112"/>
      <c r="FF385" s="112"/>
      <c r="FG385" s="112"/>
      <c r="FH385" s="112"/>
      <c r="FI385" s="112"/>
      <c r="FJ385" s="112"/>
      <c r="FK385" s="112"/>
      <c r="FL385" s="112"/>
      <c r="FM385" s="112"/>
      <c r="FN385" s="112"/>
      <c r="FO385" s="112"/>
      <c r="FP385" s="112"/>
      <c r="FQ385" s="112"/>
    </row>
    <row r="386" customFormat="false" ht="12.6" hidden="false" customHeight="false" outlineLevel="0" collapsed="false">
      <c r="A386" s="4"/>
      <c r="B386" s="4"/>
      <c r="C386" s="4"/>
      <c r="D386" s="4"/>
      <c r="E386" s="4"/>
      <c r="F386" s="4"/>
      <c r="G386" s="4"/>
      <c r="H386" s="4"/>
      <c r="I386" s="4"/>
      <c r="J386" s="4"/>
      <c r="K386" s="4"/>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5"/>
      <c r="AL386" s="5"/>
      <c r="AM386" s="5"/>
      <c r="AN386" s="5"/>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112"/>
      <c r="CK386" s="112"/>
      <c r="CL386" s="112"/>
      <c r="CM386" s="112"/>
      <c r="CN386" s="112"/>
      <c r="CO386" s="112"/>
      <c r="CP386" s="112"/>
      <c r="CQ386" s="112"/>
      <c r="CR386" s="112"/>
      <c r="CS386" s="112"/>
      <c r="CT386" s="112"/>
      <c r="CU386" s="112"/>
      <c r="CV386" s="112"/>
      <c r="CW386" s="112"/>
      <c r="CX386" s="112"/>
      <c r="CY386" s="112"/>
      <c r="CZ386" s="112"/>
      <c r="DA386" s="112"/>
      <c r="DB386" s="112"/>
      <c r="DC386" s="112"/>
      <c r="DD386" s="112"/>
      <c r="DE386" s="112"/>
      <c r="DF386" s="112"/>
      <c r="DG386" s="112"/>
      <c r="DH386" s="112"/>
      <c r="DI386" s="112"/>
      <c r="DJ386" s="112"/>
      <c r="DK386" s="112"/>
      <c r="DL386" s="112"/>
      <c r="DM386" s="112"/>
      <c r="DN386" s="112"/>
      <c r="DO386" s="112"/>
      <c r="DP386" s="112"/>
      <c r="DQ386" s="112"/>
      <c r="DR386" s="112"/>
      <c r="DS386" s="112"/>
      <c r="DT386" s="112"/>
      <c r="DU386" s="112"/>
      <c r="DV386" s="112"/>
      <c r="DW386" s="112"/>
      <c r="DX386" s="112"/>
      <c r="DY386" s="112"/>
      <c r="DZ386" s="112"/>
      <c r="EA386" s="112"/>
      <c r="EB386" s="112"/>
      <c r="EC386" s="112"/>
      <c r="ED386" s="112"/>
      <c r="EE386" s="112"/>
      <c r="EF386" s="112"/>
      <c r="EG386" s="112"/>
      <c r="EH386" s="112"/>
      <c r="EI386" s="112"/>
      <c r="EJ386" s="112"/>
      <c r="EK386" s="112"/>
      <c r="EL386" s="112"/>
      <c r="EM386" s="112"/>
      <c r="EN386" s="112"/>
      <c r="EO386" s="112"/>
      <c r="EP386" s="112"/>
      <c r="EQ386" s="112"/>
      <c r="ER386" s="112"/>
      <c r="ES386" s="112"/>
      <c r="ET386" s="112"/>
      <c r="EU386" s="112"/>
      <c r="EV386" s="112"/>
      <c r="EW386" s="112"/>
      <c r="EX386" s="112"/>
      <c r="EY386" s="112"/>
      <c r="EZ386" s="112"/>
      <c r="FA386" s="112"/>
      <c r="FB386" s="112"/>
      <c r="FC386" s="112"/>
      <c r="FD386" s="112"/>
      <c r="FE386" s="112"/>
      <c r="FF386" s="112"/>
      <c r="FG386" s="112"/>
      <c r="FH386" s="112"/>
      <c r="FI386" s="112"/>
      <c r="FJ386" s="112"/>
      <c r="FK386" s="112"/>
      <c r="FL386" s="112"/>
      <c r="FM386" s="112"/>
      <c r="FN386" s="112"/>
      <c r="FO386" s="112"/>
      <c r="FP386" s="112"/>
      <c r="FQ386" s="112"/>
    </row>
    <row r="387" customFormat="false" ht="12.6" hidden="false" customHeight="false" outlineLevel="0" collapsed="false">
      <c r="A387" s="4"/>
      <c r="B387" s="4"/>
      <c r="C387" s="4"/>
      <c r="D387" s="4"/>
      <c r="E387" s="4"/>
      <c r="F387" s="4"/>
      <c r="G387" s="4"/>
      <c r="H387" s="4"/>
      <c r="I387" s="4"/>
      <c r="J387" s="4"/>
      <c r="K387" s="4"/>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5"/>
      <c r="AL387" s="5"/>
      <c r="AM387" s="5"/>
      <c r="AN387" s="5"/>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112"/>
      <c r="CK387" s="112"/>
      <c r="CL387" s="112"/>
      <c r="CM387" s="112"/>
      <c r="CN387" s="112"/>
      <c r="CO387" s="112"/>
      <c r="CP387" s="112"/>
      <c r="CQ387" s="112"/>
      <c r="CR387" s="112"/>
      <c r="CS387" s="112"/>
      <c r="CT387" s="112"/>
      <c r="CU387" s="112"/>
      <c r="CV387" s="112"/>
      <c r="CW387" s="112"/>
      <c r="CX387" s="112"/>
      <c r="CY387" s="112"/>
      <c r="CZ387" s="112"/>
      <c r="DA387" s="112"/>
      <c r="DB387" s="112"/>
      <c r="DC387" s="112"/>
      <c r="DD387" s="112"/>
      <c r="DE387" s="112"/>
      <c r="DF387" s="112"/>
      <c r="DG387" s="112"/>
      <c r="DH387" s="112"/>
      <c r="DI387" s="112"/>
      <c r="DJ387" s="112"/>
      <c r="DK387" s="112"/>
      <c r="DL387" s="112"/>
      <c r="DM387" s="112"/>
      <c r="DN387" s="112"/>
      <c r="DO387" s="112"/>
      <c r="DP387" s="112"/>
      <c r="DQ387" s="112"/>
      <c r="DR387" s="112"/>
      <c r="DS387" s="112"/>
      <c r="DT387" s="112"/>
      <c r="DU387" s="112"/>
      <c r="DV387" s="112"/>
      <c r="DW387" s="112"/>
      <c r="DX387" s="112"/>
      <c r="DY387" s="112"/>
      <c r="DZ387" s="112"/>
      <c r="EA387" s="112"/>
      <c r="EB387" s="112"/>
      <c r="EC387" s="112"/>
      <c r="ED387" s="112"/>
      <c r="EE387" s="112"/>
      <c r="EF387" s="112"/>
      <c r="EG387" s="112"/>
      <c r="EH387" s="112"/>
      <c r="EI387" s="112"/>
      <c r="EJ387" s="112"/>
      <c r="EK387" s="112"/>
      <c r="EL387" s="112"/>
      <c r="EM387" s="112"/>
      <c r="EN387" s="112"/>
      <c r="EO387" s="112"/>
      <c r="EP387" s="112"/>
      <c r="EQ387" s="112"/>
      <c r="ER387" s="112"/>
      <c r="ES387" s="112"/>
      <c r="ET387" s="112"/>
      <c r="EU387" s="112"/>
      <c r="EV387" s="112"/>
      <c r="EW387" s="112"/>
      <c r="EX387" s="112"/>
      <c r="EY387" s="112"/>
      <c r="EZ387" s="112"/>
      <c r="FA387" s="112"/>
      <c r="FB387" s="112"/>
      <c r="FC387" s="112"/>
      <c r="FD387" s="112"/>
      <c r="FE387" s="112"/>
      <c r="FF387" s="112"/>
      <c r="FG387" s="112"/>
      <c r="FH387" s="112"/>
      <c r="FI387" s="112"/>
      <c r="FJ387" s="112"/>
      <c r="FK387" s="112"/>
      <c r="FL387" s="112"/>
      <c r="FM387" s="112"/>
      <c r="FN387" s="112"/>
      <c r="FO387" s="112"/>
      <c r="FP387" s="112"/>
      <c r="FQ387" s="112"/>
    </row>
    <row r="388" customFormat="false" ht="12.6" hidden="false" customHeight="false" outlineLevel="0" collapsed="false">
      <c r="A388" s="4"/>
      <c r="B388" s="4"/>
      <c r="C388" s="4"/>
      <c r="D388" s="4"/>
      <c r="E388" s="4"/>
      <c r="F388" s="4"/>
      <c r="G388" s="4"/>
      <c r="H388" s="4"/>
      <c r="I388" s="4"/>
      <c r="J388" s="4"/>
      <c r="K388" s="4"/>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5"/>
      <c r="AL388" s="5"/>
      <c r="AM388" s="5"/>
      <c r="AN388" s="5"/>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112"/>
      <c r="CK388" s="112"/>
      <c r="CL388" s="112"/>
      <c r="CM388" s="112"/>
      <c r="CN388" s="112"/>
      <c r="CO388" s="112"/>
      <c r="CP388" s="112"/>
      <c r="CQ388" s="112"/>
      <c r="CR388" s="112"/>
      <c r="CS388" s="112"/>
      <c r="CT388" s="112"/>
      <c r="CU388" s="112"/>
      <c r="CV388" s="112"/>
      <c r="CW388" s="112"/>
      <c r="CX388" s="112"/>
      <c r="CY388" s="112"/>
      <c r="CZ388" s="112"/>
      <c r="DA388" s="112"/>
      <c r="DB388" s="112"/>
      <c r="DC388" s="112"/>
      <c r="DD388" s="112"/>
      <c r="DE388" s="112"/>
      <c r="DF388" s="112"/>
      <c r="DG388" s="112"/>
      <c r="DH388" s="112"/>
      <c r="DI388" s="112"/>
      <c r="DJ388" s="112"/>
      <c r="DK388" s="112"/>
      <c r="DL388" s="112"/>
      <c r="DM388" s="112"/>
      <c r="DN388" s="112"/>
      <c r="DO388" s="112"/>
      <c r="DP388" s="112"/>
      <c r="DQ388" s="112"/>
      <c r="DR388" s="112"/>
      <c r="DS388" s="112"/>
      <c r="DT388" s="112"/>
      <c r="DU388" s="112"/>
      <c r="DV388" s="112"/>
      <c r="DW388" s="112"/>
      <c r="DX388" s="112"/>
      <c r="DY388" s="112"/>
      <c r="DZ388" s="112"/>
      <c r="EA388" s="112"/>
      <c r="EB388" s="112"/>
      <c r="EC388" s="112"/>
      <c r="ED388" s="112"/>
      <c r="EE388" s="112"/>
      <c r="EF388" s="112"/>
      <c r="EG388" s="112"/>
      <c r="EH388" s="112"/>
      <c r="EI388" s="112"/>
      <c r="EJ388" s="112"/>
      <c r="EK388" s="112"/>
      <c r="EL388" s="112"/>
      <c r="EM388" s="112"/>
      <c r="EN388" s="112"/>
      <c r="EO388" s="112"/>
      <c r="EP388" s="112"/>
      <c r="EQ388" s="112"/>
      <c r="ER388" s="112"/>
      <c r="ES388" s="112"/>
      <c r="ET388" s="112"/>
      <c r="EU388" s="112"/>
      <c r="EV388" s="112"/>
      <c r="EW388" s="112"/>
      <c r="EX388" s="112"/>
      <c r="EY388" s="112"/>
      <c r="EZ388" s="112"/>
      <c r="FA388" s="112"/>
      <c r="FB388" s="112"/>
      <c r="FC388" s="112"/>
      <c r="FD388" s="112"/>
      <c r="FE388" s="112"/>
      <c r="FF388" s="112"/>
      <c r="FG388" s="112"/>
      <c r="FH388" s="112"/>
      <c r="FI388" s="112"/>
      <c r="FJ388" s="112"/>
      <c r="FK388" s="112"/>
      <c r="FL388" s="112"/>
      <c r="FM388" s="112"/>
      <c r="FN388" s="112"/>
      <c r="FO388" s="112"/>
      <c r="FP388" s="112"/>
      <c r="FQ388" s="112"/>
    </row>
    <row r="389" customFormat="false" ht="12.6" hidden="false" customHeight="false" outlineLevel="0" collapsed="false">
      <c r="A389" s="4"/>
      <c r="B389" s="4"/>
      <c r="C389" s="4"/>
      <c r="D389" s="4"/>
      <c r="E389" s="4"/>
      <c r="F389" s="4"/>
      <c r="G389" s="4"/>
      <c r="H389" s="4"/>
      <c r="I389" s="4"/>
      <c r="J389" s="4"/>
      <c r="K389" s="4"/>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5"/>
      <c r="AL389" s="5"/>
      <c r="AM389" s="5"/>
      <c r="AN389" s="5"/>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112"/>
      <c r="CK389" s="112"/>
      <c r="CL389" s="112"/>
      <c r="CM389" s="112"/>
      <c r="CN389" s="112"/>
      <c r="CO389" s="112"/>
      <c r="CP389" s="112"/>
      <c r="CQ389" s="112"/>
      <c r="CR389" s="112"/>
      <c r="CS389" s="112"/>
      <c r="CT389" s="112"/>
      <c r="CU389" s="112"/>
      <c r="CV389" s="112"/>
      <c r="CW389" s="112"/>
      <c r="CX389" s="112"/>
      <c r="CY389" s="112"/>
      <c r="CZ389" s="112"/>
      <c r="DA389" s="112"/>
      <c r="DB389" s="112"/>
      <c r="DC389" s="112"/>
      <c r="DD389" s="112"/>
      <c r="DE389" s="112"/>
      <c r="DF389" s="112"/>
      <c r="DG389" s="112"/>
      <c r="DH389" s="112"/>
      <c r="DI389" s="112"/>
      <c r="DJ389" s="112"/>
      <c r="DK389" s="112"/>
      <c r="DL389" s="112"/>
      <c r="DM389" s="112"/>
      <c r="DN389" s="112"/>
      <c r="DO389" s="112"/>
      <c r="DP389" s="112"/>
      <c r="DQ389" s="112"/>
      <c r="DR389" s="112"/>
      <c r="DS389" s="112"/>
      <c r="DT389" s="112"/>
      <c r="DU389" s="112"/>
      <c r="DV389" s="112"/>
      <c r="DW389" s="112"/>
      <c r="DX389" s="112"/>
      <c r="DY389" s="112"/>
      <c r="DZ389" s="112"/>
      <c r="EA389" s="112"/>
      <c r="EB389" s="112"/>
      <c r="EC389" s="112"/>
      <c r="ED389" s="112"/>
      <c r="EE389" s="112"/>
      <c r="EF389" s="112"/>
      <c r="EG389" s="112"/>
      <c r="EH389" s="112"/>
      <c r="EI389" s="112"/>
      <c r="EJ389" s="112"/>
      <c r="EK389" s="112"/>
      <c r="EL389" s="112"/>
      <c r="EM389" s="112"/>
      <c r="EN389" s="112"/>
      <c r="EO389" s="112"/>
      <c r="EP389" s="112"/>
      <c r="EQ389" s="112"/>
      <c r="ER389" s="112"/>
      <c r="ES389" s="112"/>
      <c r="ET389" s="112"/>
      <c r="EU389" s="112"/>
      <c r="EV389" s="112"/>
      <c r="EW389" s="112"/>
      <c r="EX389" s="112"/>
      <c r="EY389" s="112"/>
      <c r="EZ389" s="112"/>
      <c r="FA389" s="112"/>
      <c r="FB389" s="112"/>
      <c r="FC389" s="112"/>
      <c r="FD389" s="112"/>
      <c r="FE389" s="112"/>
      <c r="FF389" s="112"/>
      <c r="FG389" s="112"/>
      <c r="FH389" s="112"/>
      <c r="FI389" s="112"/>
      <c r="FJ389" s="112"/>
      <c r="FK389" s="112"/>
      <c r="FL389" s="112"/>
      <c r="FM389" s="112"/>
      <c r="FN389" s="112"/>
      <c r="FO389" s="112"/>
      <c r="FP389" s="112"/>
      <c r="FQ389" s="112"/>
    </row>
    <row r="390" customFormat="false" ht="12.6" hidden="false" customHeight="false" outlineLevel="0" collapsed="false">
      <c r="A390" s="4"/>
      <c r="B390" s="4"/>
      <c r="C390" s="4"/>
      <c r="D390" s="4"/>
      <c r="E390" s="4"/>
      <c r="F390" s="4"/>
      <c r="G390" s="4"/>
      <c r="H390" s="4"/>
      <c r="I390" s="4"/>
      <c r="J390" s="4"/>
      <c r="K390" s="4"/>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5"/>
      <c r="AL390" s="5"/>
      <c r="AM390" s="5"/>
      <c r="AN390" s="5"/>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112"/>
      <c r="CK390" s="112"/>
      <c r="CL390" s="112"/>
      <c r="CM390" s="112"/>
      <c r="CN390" s="112"/>
      <c r="CO390" s="112"/>
      <c r="CP390" s="112"/>
      <c r="CQ390" s="112"/>
      <c r="CR390" s="112"/>
      <c r="CS390" s="112"/>
      <c r="CT390" s="112"/>
      <c r="CU390" s="112"/>
      <c r="CV390" s="112"/>
      <c r="CW390" s="112"/>
      <c r="CX390" s="112"/>
      <c r="CY390" s="112"/>
      <c r="CZ390" s="112"/>
      <c r="DA390" s="112"/>
      <c r="DB390" s="112"/>
      <c r="DC390" s="112"/>
      <c r="DD390" s="112"/>
      <c r="DE390" s="112"/>
      <c r="DF390" s="112"/>
      <c r="DG390" s="112"/>
      <c r="DH390" s="112"/>
      <c r="DI390" s="112"/>
      <c r="DJ390" s="112"/>
      <c r="DK390" s="112"/>
      <c r="DL390" s="112"/>
      <c r="DM390" s="112"/>
      <c r="DN390" s="112"/>
      <c r="DO390" s="112"/>
      <c r="DP390" s="112"/>
      <c r="DQ390" s="112"/>
      <c r="DR390" s="112"/>
      <c r="DS390" s="112"/>
      <c r="DT390" s="112"/>
      <c r="DU390" s="112"/>
      <c r="DV390" s="112"/>
      <c r="DW390" s="112"/>
      <c r="DX390" s="112"/>
      <c r="DY390" s="112"/>
      <c r="DZ390" s="112"/>
      <c r="EA390" s="112"/>
      <c r="EB390" s="112"/>
      <c r="EC390" s="112"/>
      <c r="ED390" s="112"/>
      <c r="EE390" s="112"/>
      <c r="EF390" s="112"/>
      <c r="EG390" s="112"/>
      <c r="EH390" s="112"/>
      <c r="EI390" s="112"/>
      <c r="EJ390" s="112"/>
      <c r="EK390" s="112"/>
      <c r="EL390" s="112"/>
      <c r="EM390" s="112"/>
      <c r="EN390" s="112"/>
      <c r="EO390" s="112"/>
      <c r="EP390" s="112"/>
      <c r="EQ390" s="112"/>
      <c r="ER390" s="112"/>
      <c r="ES390" s="112"/>
      <c r="ET390" s="112"/>
      <c r="EU390" s="112"/>
      <c r="EV390" s="112"/>
      <c r="EW390" s="112"/>
      <c r="EX390" s="112"/>
      <c r="EY390" s="112"/>
      <c r="EZ390" s="112"/>
      <c r="FA390" s="112"/>
      <c r="FB390" s="112"/>
      <c r="FC390" s="112"/>
      <c r="FD390" s="112"/>
      <c r="FE390" s="112"/>
      <c r="FF390" s="112"/>
      <c r="FG390" s="112"/>
      <c r="FH390" s="112"/>
      <c r="FI390" s="112"/>
      <c r="FJ390" s="112"/>
      <c r="FK390" s="112"/>
      <c r="FL390" s="112"/>
      <c r="FM390" s="112"/>
      <c r="FN390" s="112"/>
      <c r="FO390" s="112"/>
      <c r="FP390" s="112"/>
      <c r="FQ390" s="112"/>
    </row>
    <row r="391" customFormat="false" ht="12.6" hidden="false" customHeight="false" outlineLevel="0" collapsed="false">
      <c r="A391" s="4"/>
      <c r="B391" s="4"/>
      <c r="C391" s="4"/>
      <c r="D391" s="4"/>
      <c r="E391" s="4"/>
      <c r="F391" s="4"/>
      <c r="G391" s="4"/>
      <c r="H391" s="4"/>
      <c r="I391" s="4"/>
      <c r="J391" s="4"/>
      <c r="K391" s="4"/>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5"/>
      <c r="AL391" s="5"/>
      <c r="AM391" s="5"/>
      <c r="AN391" s="5"/>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112"/>
      <c r="CK391" s="112"/>
      <c r="CL391" s="112"/>
      <c r="CM391" s="112"/>
      <c r="CN391" s="112"/>
      <c r="CO391" s="112"/>
      <c r="CP391" s="112"/>
      <c r="CQ391" s="112"/>
      <c r="CR391" s="112"/>
      <c r="CS391" s="112"/>
      <c r="CT391" s="112"/>
      <c r="CU391" s="112"/>
      <c r="CV391" s="112"/>
      <c r="CW391" s="112"/>
      <c r="CX391" s="112"/>
      <c r="CY391" s="112"/>
      <c r="CZ391" s="112"/>
      <c r="DA391" s="112"/>
      <c r="DB391" s="112"/>
      <c r="DC391" s="112"/>
      <c r="DD391" s="112"/>
      <c r="DE391" s="112"/>
      <c r="DF391" s="112"/>
      <c r="DG391" s="112"/>
      <c r="DH391" s="112"/>
      <c r="DI391" s="112"/>
      <c r="DJ391" s="112"/>
      <c r="DK391" s="112"/>
      <c r="DL391" s="112"/>
      <c r="DM391" s="112"/>
      <c r="DN391" s="112"/>
      <c r="DO391" s="112"/>
      <c r="DP391" s="112"/>
      <c r="DQ391" s="112"/>
      <c r="DR391" s="112"/>
      <c r="DS391" s="112"/>
      <c r="DT391" s="112"/>
      <c r="DU391" s="112"/>
      <c r="DV391" s="112"/>
      <c r="DW391" s="112"/>
      <c r="DX391" s="112"/>
      <c r="DY391" s="112"/>
      <c r="DZ391" s="112"/>
      <c r="EA391" s="112"/>
      <c r="EB391" s="112"/>
      <c r="EC391" s="112"/>
      <c r="ED391" s="112"/>
      <c r="EE391" s="112"/>
      <c r="EF391" s="112"/>
      <c r="EG391" s="112"/>
      <c r="EH391" s="112"/>
      <c r="EI391" s="112"/>
      <c r="EJ391" s="112"/>
      <c r="EK391" s="112"/>
      <c r="EL391" s="112"/>
      <c r="EM391" s="112"/>
      <c r="EN391" s="112"/>
      <c r="EO391" s="112"/>
      <c r="EP391" s="112"/>
      <c r="EQ391" s="112"/>
      <c r="ER391" s="112"/>
      <c r="ES391" s="112"/>
      <c r="ET391" s="112"/>
      <c r="EU391" s="112"/>
      <c r="EV391" s="112"/>
      <c r="EW391" s="112"/>
      <c r="EX391" s="112"/>
      <c r="EY391" s="112"/>
      <c r="EZ391" s="112"/>
      <c r="FA391" s="112"/>
      <c r="FB391" s="112"/>
      <c r="FC391" s="112"/>
      <c r="FD391" s="112"/>
      <c r="FE391" s="112"/>
      <c r="FF391" s="112"/>
      <c r="FG391" s="112"/>
      <c r="FH391" s="112"/>
      <c r="FI391" s="112"/>
      <c r="FJ391" s="112"/>
      <c r="FK391" s="112"/>
      <c r="FL391" s="112"/>
      <c r="FM391" s="112"/>
      <c r="FN391" s="112"/>
      <c r="FO391" s="112"/>
      <c r="FP391" s="112"/>
      <c r="FQ391" s="112"/>
    </row>
    <row r="392" customFormat="false" ht="12.6" hidden="false" customHeight="false" outlineLevel="0" collapsed="false">
      <c r="A392" s="4"/>
      <c r="B392" s="4"/>
      <c r="C392" s="4"/>
      <c r="D392" s="4"/>
      <c r="E392" s="4"/>
      <c r="F392" s="4"/>
      <c r="G392" s="4"/>
      <c r="H392" s="4"/>
      <c r="I392" s="4"/>
      <c r="J392" s="4"/>
      <c r="K392" s="4"/>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5"/>
      <c r="AL392" s="5"/>
      <c r="AM392" s="5"/>
      <c r="AN392" s="5"/>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112"/>
      <c r="CK392" s="112"/>
      <c r="CL392" s="112"/>
      <c r="CM392" s="112"/>
      <c r="CN392" s="112"/>
      <c r="CO392" s="112"/>
      <c r="CP392" s="112"/>
      <c r="CQ392" s="112"/>
      <c r="CR392" s="112"/>
      <c r="CS392" s="112"/>
      <c r="CT392" s="112"/>
      <c r="CU392" s="112"/>
      <c r="CV392" s="112"/>
      <c r="CW392" s="112"/>
      <c r="CX392" s="112"/>
      <c r="CY392" s="112"/>
      <c r="CZ392" s="112"/>
      <c r="DA392" s="112"/>
      <c r="DB392" s="112"/>
      <c r="DC392" s="112"/>
      <c r="DD392" s="112"/>
      <c r="DE392" s="112"/>
      <c r="DF392" s="112"/>
      <c r="DG392" s="112"/>
      <c r="DH392" s="112"/>
      <c r="DI392" s="112"/>
      <c r="DJ392" s="112"/>
      <c r="DK392" s="112"/>
      <c r="DL392" s="112"/>
      <c r="DM392" s="112"/>
      <c r="DN392" s="112"/>
      <c r="DO392" s="112"/>
      <c r="DP392" s="112"/>
      <c r="DQ392" s="112"/>
      <c r="DR392" s="112"/>
      <c r="DS392" s="112"/>
      <c r="DT392" s="112"/>
      <c r="DU392" s="112"/>
      <c r="DV392" s="112"/>
      <c r="DW392" s="112"/>
      <c r="DX392" s="112"/>
      <c r="DY392" s="112"/>
      <c r="DZ392" s="112"/>
      <c r="EA392" s="112"/>
      <c r="EB392" s="112"/>
      <c r="EC392" s="112"/>
      <c r="ED392" s="112"/>
      <c r="EE392" s="112"/>
      <c r="EF392" s="112"/>
      <c r="EG392" s="112"/>
      <c r="EH392" s="112"/>
      <c r="EI392" s="112"/>
      <c r="EJ392" s="112"/>
      <c r="EK392" s="112"/>
      <c r="EL392" s="112"/>
      <c r="EM392" s="112"/>
      <c r="EN392" s="112"/>
      <c r="EO392" s="112"/>
      <c r="EP392" s="112"/>
      <c r="EQ392" s="112"/>
      <c r="ER392" s="112"/>
      <c r="ES392" s="112"/>
      <c r="ET392" s="112"/>
      <c r="EU392" s="112"/>
      <c r="EV392" s="112"/>
      <c r="EW392" s="112"/>
      <c r="EX392" s="112"/>
      <c r="EY392" s="112"/>
      <c r="EZ392" s="112"/>
      <c r="FA392" s="112"/>
      <c r="FB392" s="112"/>
      <c r="FC392" s="112"/>
      <c r="FD392" s="112"/>
      <c r="FE392" s="112"/>
      <c r="FF392" s="112"/>
      <c r="FG392" s="112"/>
      <c r="FH392" s="112"/>
      <c r="FI392" s="112"/>
      <c r="FJ392" s="112"/>
      <c r="FK392" s="112"/>
      <c r="FL392" s="112"/>
      <c r="FM392" s="112"/>
      <c r="FN392" s="112"/>
      <c r="FO392" s="112"/>
      <c r="FP392" s="112"/>
      <c r="FQ392" s="112"/>
    </row>
    <row r="393" customFormat="false" ht="12.6" hidden="false" customHeight="false" outlineLevel="0" collapsed="false">
      <c r="A393" s="4"/>
      <c r="B393" s="4"/>
      <c r="C393" s="4"/>
      <c r="D393" s="4"/>
      <c r="E393" s="4"/>
      <c r="F393" s="4"/>
      <c r="G393" s="4"/>
      <c r="H393" s="4"/>
      <c r="I393" s="4"/>
      <c r="J393" s="4"/>
      <c r="K393" s="4"/>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5"/>
      <c r="AL393" s="5"/>
      <c r="AM393" s="5"/>
      <c r="AN393" s="5"/>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112"/>
      <c r="CK393" s="112"/>
      <c r="CL393" s="112"/>
      <c r="CM393" s="112"/>
      <c r="CN393" s="112"/>
      <c r="CO393" s="112"/>
      <c r="CP393" s="112"/>
      <c r="CQ393" s="112"/>
      <c r="CR393" s="112"/>
      <c r="CS393" s="112"/>
      <c r="CT393" s="112"/>
      <c r="CU393" s="112"/>
      <c r="CV393" s="112"/>
      <c r="CW393" s="112"/>
      <c r="CX393" s="112"/>
      <c r="CY393" s="112"/>
      <c r="CZ393" s="112"/>
      <c r="DA393" s="112"/>
      <c r="DB393" s="112"/>
      <c r="DC393" s="112"/>
      <c r="DD393" s="112"/>
      <c r="DE393" s="112"/>
      <c r="DF393" s="112"/>
      <c r="DG393" s="112"/>
      <c r="DH393" s="112"/>
      <c r="DI393" s="112"/>
      <c r="DJ393" s="112"/>
      <c r="DK393" s="112"/>
      <c r="DL393" s="112"/>
      <c r="DM393" s="112"/>
      <c r="DN393" s="112"/>
      <c r="DO393" s="112"/>
      <c r="DP393" s="112"/>
      <c r="DQ393" s="112"/>
      <c r="DR393" s="112"/>
      <c r="DS393" s="112"/>
      <c r="DT393" s="112"/>
      <c r="DU393" s="112"/>
      <c r="DV393" s="112"/>
      <c r="DW393" s="112"/>
      <c r="DX393" s="112"/>
      <c r="DY393" s="112"/>
      <c r="DZ393" s="112"/>
      <c r="EA393" s="112"/>
      <c r="EB393" s="112"/>
      <c r="EC393" s="112"/>
      <c r="ED393" s="112"/>
      <c r="EE393" s="112"/>
      <c r="EF393" s="112"/>
      <c r="EG393" s="112"/>
      <c r="EH393" s="112"/>
      <c r="EI393" s="112"/>
      <c r="EJ393" s="112"/>
      <c r="EK393" s="112"/>
      <c r="EL393" s="112"/>
      <c r="EM393" s="112"/>
      <c r="EN393" s="112"/>
      <c r="EO393" s="112"/>
      <c r="EP393" s="112"/>
      <c r="EQ393" s="112"/>
      <c r="ER393" s="112"/>
      <c r="ES393" s="112"/>
      <c r="ET393" s="112"/>
      <c r="EU393" s="112"/>
      <c r="EV393" s="112"/>
      <c r="EW393" s="112"/>
      <c r="EX393" s="112"/>
      <c r="EY393" s="112"/>
      <c r="EZ393" s="112"/>
      <c r="FA393" s="112"/>
      <c r="FB393" s="112"/>
      <c r="FC393" s="112"/>
      <c r="FD393" s="112"/>
      <c r="FE393" s="112"/>
      <c r="FF393" s="112"/>
      <c r="FG393" s="112"/>
      <c r="FH393" s="112"/>
      <c r="FI393" s="112"/>
      <c r="FJ393" s="112"/>
      <c r="FK393" s="112"/>
      <c r="FL393" s="112"/>
      <c r="FM393" s="112"/>
      <c r="FN393" s="112"/>
      <c r="FO393" s="112"/>
      <c r="FP393" s="112"/>
      <c r="FQ393" s="112"/>
    </row>
    <row r="394" customFormat="false" ht="12.6" hidden="false" customHeight="false" outlineLevel="0" collapsed="false">
      <c r="A394" s="4"/>
      <c r="B394" s="4"/>
      <c r="C394" s="4"/>
      <c r="D394" s="4"/>
      <c r="E394" s="4"/>
      <c r="F394" s="4"/>
      <c r="G394" s="4"/>
      <c r="H394" s="4"/>
      <c r="I394" s="4"/>
      <c r="J394" s="4"/>
      <c r="K394" s="4"/>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5"/>
      <c r="AL394" s="5"/>
      <c r="AM394" s="5"/>
      <c r="AN394" s="5"/>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112"/>
      <c r="CK394" s="112"/>
      <c r="CL394" s="112"/>
      <c r="CM394" s="112"/>
      <c r="CN394" s="112"/>
      <c r="CO394" s="112"/>
      <c r="CP394" s="112"/>
      <c r="CQ394" s="112"/>
      <c r="CR394" s="112"/>
      <c r="CS394" s="112"/>
      <c r="CT394" s="112"/>
      <c r="CU394" s="112"/>
      <c r="CV394" s="112"/>
      <c r="CW394" s="112"/>
      <c r="CX394" s="112"/>
      <c r="CY394" s="112"/>
      <c r="CZ394" s="112"/>
      <c r="DA394" s="112"/>
      <c r="DB394" s="112"/>
      <c r="DC394" s="112"/>
      <c r="DD394" s="112"/>
      <c r="DE394" s="112"/>
      <c r="DF394" s="112"/>
      <c r="DG394" s="112"/>
      <c r="DH394" s="112"/>
      <c r="DI394" s="112"/>
      <c r="DJ394" s="112"/>
      <c r="DK394" s="112"/>
      <c r="DL394" s="112"/>
      <c r="DM394" s="112"/>
      <c r="DN394" s="112"/>
      <c r="DO394" s="112"/>
      <c r="DP394" s="112"/>
      <c r="DQ394" s="112"/>
      <c r="DR394" s="112"/>
      <c r="DS394" s="112"/>
      <c r="DT394" s="112"/>
      <c r="DU394" s="112"/>
      <c r="DV394" s="112"/>
      <c r="DW394" s="112"/>
      <c r="DX394" s="112"/>
      <c r="DY394" s="112"/>
      <c r="DZ394" s="112"/>
      <c r="EA394" s="112"/>
      <c r="EB394" s="112"/>
      <c r="EC394" s="112"/>
      <c r="ED394" s="112"/>
      <c r="EE394" s="112"/>
      <c r="EF394" s="112"/>
      <c r="EG394" s="112"/>
      <c r="EH394" s="112"/>
      <c r="EI394" s="112"/>
      <c r="EJ394" s="112"/>
      <c r="EK394" s="112"/>
      <c r="EL394" s="112"/>
      <c r="EM394" s="112"/>
      <c r="EN394" s="112"/>
      <c r="EO394" s="112"/>
      <c r="EP394" s="112"/>
      <c r="EQ394" s="112"/>
      <c r="ER394" s="112"/>
      <c r="ES394" s="112"/>
      <c r="ET394" s="112"/>
      <c r="EU394" s="112"/>
      <c r="EV394" s="112"/>
      <c r="EW394" s="112"/>
      <c r="EX394" s="112"/>
      <c r="EY394" s="112"/>
      <c r="EZ394" s="112"/>
      <c r="FA394" s="112"/>
      <c r="FB394" s="112"/>
      <c r="FC394" s="112"/>
      <c r="FD394" s="112"/>
      <c r="FE394" s="112"/>
      <c r="FF394" s="112"/>
      <c r="FG394" s="112"/>
      <c r="FH394" s="112"/>
      <c r="FI394" s="112"/>
      <c r="FJ394" s="112"/>
      <c r="FK394" s="112"/>
      <c r="FL394" s="112"/>
      <c r="FM394" s="112"/>
      <c r="FN394" s="112"/>
      <c r="FO394" s="112"/>
      <c r="FP394" s="112"/>
      <c r="FQ394" s="112"/>
    </row>
    <row r="395" customFormat="false" ht="12.6" hidden="false" customHeight="false" outlineLevel="0" collapsed="false">
      <c r="A395" s="4"/>
      <c r="B395" s="4"/>
      <c r="C395" s="4"/>
      <c r="D395" s="4"/>
      <c r="E395" s="4"/>
      <c r="F395" s="4"/>
      <c r="G395" s="4"/>
      <c r="H395" s="4"/>
      <c r="I395" s="4"/>
      <c r="J395" s="4"/>
      <c r="K395" s="4"/>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5"/>
      <c r="AL395" s="5"/>
      <c r="AM395" s="5"/>
      <c r="AN395" s="5"/>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112"/>
      <c r="CK395" s="112"/>
      <c r="CL395" s="112"/>
      <c r="CM395" s="112"/>
      <c r="CN395" s="112"/>
      <c r="CO395" s="112"/>
      <c r="CP395" s="112"/>
      <c r="CQ395" s="112"/>
      <c r="CR395" s="112"/>
      <c r="CS395" s="112"/>
      <c r="CT395" s="112"/>
      <c r="CU395" s="112"/>
      <c r="CV395" s="112"/>
      <c r="CW395" s="112"/>
      <c r="CX395" s="112"/>
      <c r="CY395" s="112"/>
      <c r="CZ395" s="112"/>
      <c r="DA395" s="112"/>
      <c r="DB395" s="112"/>
      <c r="DC395" s="112"/>
      <c r="DD395" s="112"/>
      <c r="DE395" s="112"/>
      <c r="DF395" s="112"/>
      <c r="DG395" s="112"/>
      <c r="DH395" s="112"/>
      <c r="DI395" s="112"/>
      <c r="DJ395" s="112"/>
      <c r="DK395" s="112"/>
      <c r="DL395" s="112"/>
      <c r="DM395" s="112"/>
      <c r="DN395" s="112"/>
      <c r="DO395" s="112"/>
      <c r="DP395" s="112"/>
      <c r="DQ395" s="112"/>
      <c r="DR395" s="112"/>
      <c r="DS395" s="112"/>
      <c r="DT395" s="112"/>
      <c r="DU395" s="112"/>
      <c r="DV395" s="112"/>
      <c r="DW395" s="112"/>
      <c r="DX395" s="112"/>
      <c r="DY395" s="112"/>
      <c r="DZ395" s="112"/>
      <c r="EA395" s="112"/>
      <c r="EB395" s="112"/>
      <c r="EC395" s="112"/>
      <c r="ED395" s="112"/>
      <c r="EE395" s="112"/>
      <c r="EF395" s="112"/>
      <c r="EG395" s="112"/>
      <c r="EH395" s="112"/>
      <c r="EI395" s="112"/>
      <c r="EJ395" s="112"/>
      <c r="EK395" s="112"/>
      <c r="EL395" s="112"/>
      <c r="EM395" s="112"/>
      <c r="EN395" s="112"/>
      <c r="EO395" s="112"/>
      <c r="EP395" s="112"/>
      <c r="EQ395" s="112"/>
      <c r="ER395" s="112"/>
      <c r="ES395" s="112"/>
      <c r="ET395" s="112"/>
      <c r="EU395" s="112"/>
      <c r="EV395" s="112"/>
      <c r="EW395" s="112"/>
      <c r="EX395" s="112"/>
      <c r="EY395" s="112"/>
      <c r="EZ395" s="112"/>
      <c r="FA395" s="112"/>
      <c r="FB395" s="112"/>
      <c r="FC395" s="112"/>
      <c r="FD395" s="112"/>
      <c r="FE395" s="112"/>
      <c r="FF395" s="112"/>
      <c r="FG395" s="112"/>
      <c r="FH395" s="112"/>
      <c r="FI395" s="112"/>
      <c r="FJ395" s="112"/>
      <c r="FK395" s="112"/>
      <c r="FL395" s="112"/>
      <c r="FM395" s="112"/>
      <c r="FN395" s="112"/>
      <c r="FO395" s="112"/>
      <c r="FP395" s="112"/>
      <c r="FQ395" s="112"/>
    </row>
    <row r="396" customFormat="false" ht="12.6" hidden="false" customHeight="false" outlineLevel="0" collapsed="false">
      <c r="A396" s="4"/>
      <c r="B396" s="4"/>
      <c r="C396" s="4"/>
      <c r="D396" s="4"/>
      <c r="E396" s="4"/>
      <c r="F396" s="4"/>
      <c r="G396" s="4"/>
      <c r="H396" s="4"/>
      <c r="I396" s="4"/>
      <c r="J396" s="4"/>
      <c r="K396" s="4"/>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5"/>
      <c r="AL396" s="5"/>
      <c r="AM396" s="5"/>
      <c r="AN396" s="5"/>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112"/>
      <c r="CK396" s="112"/>
      <c r="CL396" s="112"/>
      <c r="CM396" s="112"/>
      <c r="CN396" s="112"/>
      <c r="CO396" s="112"/>
      <c r="CP396" s="112"/>
      <c r="CQ396" s="112"/>
      <c r="CR396" s="112"/>
      <c r="CS396" s="112"/>
      <c r="CT396" s="112"/>
      <c r="CU396" s="112"/>
      <c r="CV396" s="112"/>
      <c r="CW396" s="112"/>
      <c r="CX396" s="112"/>
      <c r="CY396" s="112"/>
      <c r="CZ396" s="112"/>
      <c r="DA396" s="112"/>
      <c r="DB396" s="112"/>
      <c r="DC396" s="112"/>
      <c r="DD396" s="112"/>
      <c r="DE396" s="112"/>
      <c r="DF396" s="112"/>
      <c r="DG396" s="112"/>
      <c r="DH396" s="112"/>
      <c r="DI396" s="112"/>
      <c r="DJ396" s="112"/>
      <c r="DK396" s="112"/>
      <c r="DL396" s="112"/>
      <c r="DM396" s="112"/>
      <c r="DN396" s="112"/>
      <c r="DO396" s="112"/>
      <c r="DP396" s="112"/>
      <c r="DQ396" s="112"/>
      <c r="DR396" s="112"/>
      <c r="DS396" s="112"/>
      <c r="DT396" s="112"/>
      <c r="DU396" s="112"/>
      <c r="DV396" s="112"/>
      <c r="DW396" s="112"/>
      <c r="DX396" s="112"/>
      <c r="DY396" s="112"/>
      <c r="DZ396" s="112"/>
      <c r="EA396" s="112"/>
      <c r="EB396" s="112"/>
      <c r="EC396" s="112"/>
      <c r="ED396" s="112"/>
      <c r="EE396" s="112"/>
      <c r="EF396" s="112"/>
      <c r="EG396" s="112"/>
      <c r="EH396" s="112"/>
      <c r="EI396" s="112"/>
      <c r="EJ396" s="112"/>
      <c r="EK396" s="112"/>
      <c r="EL396" s="112"/>
      <c r="EM396" s="112"/>
      <c r="EN396" s="112"/>
      <c r="EO396" s="112"/>
      <c r="EP396" s="112"/>
      <c r="EQ396" s="112"/>
      <c r="ER396" s="112"/>
      <c r="ES396" s="112"/>
      <c r="ET396" s="112"/>
      <c r="EU396" s="112"/>
      <c r="EV396" s="112"/>
      <c r="EW396" s="112"/>
      <c r="EX396" s="112"/>
      <c r="EY396" s="112"/>
      <c r="EZ396" s="112"/>
      <c r="FA396" s="112"/>
      <c r="FB396" s="112"/>
      <c r="FC396" s="112"/>
      <c r="FD396" s="112"/>
      <c r="FE396" s="112"/>
      <c r="FF396" s="112"/>
      <c r="FG396" s="112"/>
      <c r="FH396" s="112"/>
      <c r="FI396" s="112"/>
      <c r="FJ396" s="112"/>
      <c r="FK396" s="112"/>
      <c r="FL396" s="112"/>
      <c r="FM396" s="112"/>
      <c r="FN396" s="112"/>
      <c r="FO396" s="112"/>
      <c r="FP396" s="112"/>
      <c r="FQ396" s="112"/>
    </row>
    <row r="397" customFormat="false" ht="12.6" hidden="false" customHeight="false" outlineLevel="0" collapsed="false">
      <c r="A397" s="4"/>
      <c r="B397" s="4"/>
      <c r="C397" s="4"/>
      <c r="D397" s="4"/>
      <c r="E397" s="4"/>
      <c r="F397" s="4"/>
      <c r="G397" s="4"/>
      <c r="H397" s="4"/>
      <c r="I397" s="4"/>
      <c r="J397" s="4"/>
      <c r="K397" s="4"/>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5"/>
      <c r="AL397" s="5"/>
      <c r="AM397" s="5"/>
      <c r="AN397" s="5"/>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112"/>
      <c r="CK397" s="112"/>
      <c r="CL397" s="112"/>
      <c r="CM397" s="112"/>
      <c r="CN397" s="112"/>
      <c r="CO397" s="112"/>
      <c r="CP397" s="112"/>
      <c r="CQ397" s="112"/>
      <c r="CR397" s="112"/>
      <c r="CS397" s="112"/>
      <c r="CT397" s="112"/>
      <c r="CU397" s="112"/>
      <c r="CV397" s="112"/>
      <c r="CW397" s="112"/>
      <c r="CX397" s="112"/>
      <c r="CY397" s="112"/>
      <c r="CZ397" s="112"/>
      <c r="DA397" s="112"/>
      <c r="DB397" s="112"/>
      <c r="DC397" s="112"/>
      <c r="DD397" s="112"/>
      <c r="DE397" s="112"/>
      <c r="DF397" s="112"/>
      <c r="DG397" s="112"/>
      <c r="DH397" s="112"/>
      <c r="DI397" s="112"/>
      <c r="DJ397" s="112"/>
      <c r="DK397" s="112"/>
      <c r="DL397" s="112"/>
      <c r="DM397" s="112"/>
      <c r="DN397" s="112"/>
      <c r="DO397" s="112"/>
      <c r="DP397" s="112"/>
      <c r="DQ397" s="112"/>
      <c r="DR397" s="112"/>
      <c r="DS397" s="112"/>
      <c r="DT397" s="112"/>
      <c r="DU397" s="112"/>
      <c r="DV397" s="112"/>
      <c r="DW397" s="112"/>
      <c r="DX397" s="112"/>
      <c r="DY397" s="112"/>
      <c r="DZ397" s="112"/>
      <c r="EA397" s="112"/>
      <c r="EB397" s="112"/>
      <c r="EC397" s="112"/>
      <c r="ED397" s="112"/>
      <c r="EE397" s="112"/>
      <c r="EF397" s="112"/>
      <c r="EG397" s="112"/>
      <c r="EH397" s="112"/>
      <c r="EI397" s="112"/>
      <c r="EJ397" s="112"/>
      <c r="EK397" s="112"/>
      <c r="EL397" s="112"/>
      <c r="EM397" s="112"/>
      <c r="EN397" s="112"/>
      <c r="EO397" s="112"/>
      <c r="EP397" s="112"/>
      <c r="EQ397" s="112"/>
      <c r="ER397" s="112"/>
      <c r="ES397" s="112"/>
      <c r="ET397" s="112"/>
      <c r="EU397" s="112"/>
      <c r="EV397" s="112"/>
      <c r="EW397" s="112"/>
      <c r="EX397" s="112"/>
      <c r="EY397" s="112"/>
      <c r="EZ397" s="112"/>
      <c r="FA397" s="112"/>
      <c r="FB397" s="112"/>
      <c r="FC397" s="112"/>
      <c r="FD397" s="112"/>
      <c r="FE397" s="112"/>
      <c r="FF397" s="112"/>
      <c r="FG397" s="112"/>
      <c r="FH397" s="112"/>
      <c r="FI397" s="112"/>
      <c r="FJ397" s="112"/>
      <c r="FK397" s="112"/>
      <c r="FL397" s="112"/>
      <c r="FM397" s="112"/>
      <c r="FN397" s="112"/>
      <c r="FO397" s="112"/>
      <c r="FP397" s="112"/>
      <c r="FQ397" s="112"/>
    </row>
    <row r="398" customFormat="false" ht="12.6" hidden="false" customHeight="false" outlineLevel="0" collapsed="false">
      <c r="A398" s="4"/>
      <c r="B398" s="4"/>
      <c r="C398" s="4"/>
      <c r="D398" s="4"/>
      <c r="E398" s="4"/>
      <c r="F398" s="4"/>
      <c r="G398" s="4"/>
      <c r="H398" s="4"/>
      <c r="I398" s="4"/>
      <c r="J398" s="4"/>
      <c r="K398" s="4"/>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5"/>
      <c r="AL398" s="5"/>
      <c r="AM398" s="5"/>
      <c r="AN398" s="5"/>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112"/>
      <c r="CK398" s="112"/>
      <c r="CL398" s="112"/>
      <c r="CM398" s="112"/>
      <c r="CN398" s="112"/>
      <c r="CO398" s="112"/>
      <c r="CP398" s="112"/>
      <c r="CQ398" s="112"/>
      <c r="CR398" s="112"/>
      <c r="CS398" s="112"/>
      <c r="CT398" s="112"/>
      <c r="CU398" s="112"/>
      <c r="CV398" s="112"/>
      <c r="CW398" s="112"/>
      <c r="CX398" s="112"/>
      <c r="CY398" s="112"/>
      <c r="CZ398" s="112"/>
      <c r="DA398" s="112"/>
      <c r="DB398" s="112"/>
      <c r="DC398" s="112"/>
      <c r="DD398" s="112"/>
      <c r="DE398" s="112"/>
      <c r="DF398" s="112"/>
      <c r="DG398" s="112"/>
      <c r="DH398" s="112"/>
      <c r="DI398" s="112"/>
      <c r="DJ398" s="112"/>
      <c r="DK398" s="112"/>
      <c r="DL398" s="112"/>
      <c r="DM398" s="112"/>
      <c r="DN398" s="112"/>
      <c r="DO398" s="112"/>
      <c r="DP398" s="112"/>
      <c r="DQ398" s="112"/>
      <c r="DR398" s="112"/>
      <c r="DS398" s="112"/>
      <c r="DT398" s="112"/>
      <c r="DU398" s="112"/>
      <c r="DV398" s="112"/>
      <c r="DW398" s="112"/>
      <c r="DX398" s="112"/>
      <c r="DY398" s="112"/>
      <c r="DZ398" s="112"/>
      <c r="EA398" s="112"/>
      <c r="EB398" s="112"/>
      <c r="EC398" s="112"/>
      <c r="ED398" s="112"/>
      <c r="EE398" s="112"/>
      <c r="EF398" s="112"/>
      <c r="EG398" s="112"/>
      <c r="EH398" s="112"/>
      <c r="EI398" s="112"/>
      <c r="EJ398" s="112"/>
      <c r="EK398" s="112"/>
      <c r="EL398" s="112"/>
      <c r="EM398" s="112"/>
      <c r="EN398" s="112"/>
      <c r="EO398" s="112"/>
      <c r="EP398" s="112"/>
      <c r="EQ398" s="112"/>
      <c r="ER398" s="112"/>
      <c r="ES398" s="112"/>
      <c r="ET398" s="112"/>
      <c r="EU398" s="112"/>
      <c r="EV398" s="112"/>
      <c r="EW398" s="112"/>
      <c r="EX398" s="112"/>
      <c r="EY398" s="112"/>
      <c r="EZ398" s="112"/>
      <c r="FA398" s="112"/>
      <c r="FB398" s="112"/>
      <c r="FC398" s="112"/>
      <c r="FD398" s="112"/>
      <c r="FE398" s="112"/>
      <c r="FF398" s="112"/>
      <c r="FG398" s="112"/>
      <c r="FH398" s="112"/>
      <c r="FI398" s="112"/>
      <c r="FJ398" s="112"/>
      <c r="FK398" s="112"/>
      <c r="FL398" s="112"/>
      <c r="FM398" s="112"/>
      <c r="FN398" s="112"/>
      <c r="FO398" s="112"/>
      <c r="FP398" s="112"/>
      <c r="FQ398" s="112"/>
    </row>
    <row r="399" customFormat="false" ht="12.6" hidden="false" customHeight="false" outlineLevel="0" collapsed="false">
      <c r="A399" s="4"/>
      <c r="B399" s="4"/>
      <c r="C399" s="4"/>
      <c r="D399" s="4"/>
      <c r="E399" s="4"/>
      <c r="F399" s="4"/>
      <c r="G399" s="4"/>
      <c r="H399" s="4"/>
      <c r="I399" s="4"/>
      <c r="J399" s="4"/>
      <c r="K399" s="4"/>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5"/>
      <c r="AL399" s="5"/>
      <c r="AM399" s="5"/>
      <c r="AN399" s="5"/>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112"/>
      <c r="CK399" s="112"/>
      <c r="CL399" s="112"/>
      <c r="CM399" s="112"/>
      <c r="CN399" s="112"/>
      <c r="CO399" s="112"/>
      <c r="CP399" s="112"/>
      <c r="CQ399" s="112"/>
      <c r="CR399" s="112"/>
      <c r="CS399" s="112"/>
      <c r="CT399" s="112"/>
      <c r="CU399" s="112"/>
      <c r="CV399" s="112"/>
      <c r="CW399" s="112"/>
      <c r="CX399" s="112"/>
      <c r="CY399" s="112"/>
      <c r="CZ399" s="112"/>
      <c r="DA399" s="112"/>
      <c r="DB399" s="112"/>
      <c r="DC399" s="112"/>
      <c r="DD399" s="112"/>
      <c r="DE399" s="112"/>
      <c r="DF399" s="112"/>
      <c r="DG399" s="112"/>
      <c r="DH399" s="112"/>
      <c r="DI399" s="112"/>
      <c r="DJ399" s="112"/>
      <c r="DK399" s="112"/>
      <c r="DL399" s="112"/>
      <c r="DM399" s="112"/>
      <c r="DN399" s="112"/>
      <c r="DO399" s="112"/>
      <c r="DP399" s="112"/>
      <c r="DQ399" s="112"/>
      <c r="DR399" s="112"/>
      <c r="DS399" s="112"/>
      <c r="DT399" s="112"/>
      <c r="DU399" s="112"/>
      <c r="DV399" s="112"/>
      <c r="DW399" s="112"/>
      <c r="DX399" s="112"/>
      <c r="DY399" s="112"/>
      <c r="DZ399" s="112"/>
      <c r="EA399" s="112"/>
      <c r="EB399" s="112"/>
      <c r="EC399" s="112"/>
      <c r="ED399" s="112"/>
      <c r="EE399" s="112"/>
      <c r="EF399" s="112"/>
      <c r="EG399" s="112"/>
      <c r="EH399" s="112"/>
      <c r="EI399" s="112"/>
      <c r="EJ399" s="112"/>
      <c r="EK399" s="112"/>
      <c r="EL399" s="112"/>
      <c r="EM399" s="112"/>
      <c r="EN399" s="112"/>
      <c r="EO399" s="112"/>
      <c r="EP399" s="112"/>
      <c r="EQ399" s="112"/>
      <c r="ER399" s="112"/>
      <c r="ES399" s="112"/>
      <c r="ET399" s="112"/>
      <c r="EU399" s="112"/>
      <c r="EV399" s="112"/>
      <c r="EW399" s="112"/>
      <c r="EX399" s="112"/>
      <c r="EY399" s="112"/>
      <c r="EZ399" s="112"/>
      <c r="FA399" s="112"/>
      <c r="FB399" s="112"/>
      <c r="FC399" s="112"/>
      <c r="FD399" s="112"/>
      <c r="FE399" s="112"/>
      <c r="FF399" s="112"/>
      <c r="FG399" s="112"/>
      <c r="FH399" s="112"/>
      <c r="FI399" s="112"/>
      <c r="FJ399" s="112"/>
      <c r="FK399" s="112"/>
      <c r="FL399" s="112"/>
      <c r="FM399" s="112"/>
      <c r="FN399" s="112"/>
      <c r="FO399" s="112"/>
      <c r="FP399" s="112"/>
      <c r="FQ399" s="112"/>
    </row>
    <row r="400" customFormat="false" ht="12.6" hidden="false" customHeight="false" outlineLevel="0" collapsed="false">
      <c r="A400" s="4"/>
      <c r="B400" s="4"/>
      <c r="C400" s="4"/>
      <c r="D400" s="4"/>
      <c r="E400" s="4"/>
      <c r="F400" s="4"/>
      <c r="G400" s="4"/>
      <c r="H400" s="4"/>
      <c r="I400" s="4"/>
      <c r="J400" s="4"/>
      <c r="K400" s="4"/>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5"/>
      <c r="AL400" s="5"/>
      <c r="AM400" s="5"/>
      <c r="AN400" s="5"/>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112"/>
      <c r="CK400" s="112"/>
      <c r="CL400" s="112"/>
      <c r="CM400" s="112"/>
      <c r="CN400" s="112"/>
      <c r="CO400" s="112"/>
      <c r="CP400" s="112"/>
      <c r="CQ400" s="112"/>
      <c r="CR400" s="112"/>
      <c r="CS400" s="112"/>
      <c r="CT400" s="112"/>
      <c r="CU400" s="112"/>
      <c r="CV400" s="112"/>
      <c r="CW400" s="112"/>
      <c r="CX400" s="112"/>
      <c r="CY400" s="112"/>
      <c r="CZ400" s="112"/>
      <c r="DA400" s="112"/>
      <c r="DB400" s="112"/>
      <c r="DC400" s="112"/>
      <c r="DD400" s="112"/>
      <c r="DE400" s="112"/>
      <c r="DF400" s="112"/>
      <c r="DG400" s="112"/>
      <c r="DH400" s="112"/>
      <c r="DI400" s="112"/>
      <c r="DJ400" s="112"/>
      <c r="DK400" s="112"/>
      <c r="DL400" s="112"/>
      <c r="DM400" s="112"/>
      <c r="DN400" s="112"/>
      <c r="DO400" s="112"/>
      <c r="DP400" s="112"/>
      <c r="DQ400" s="112"/>
      <c r="DR400" s="112"/>
      <c r="DS400" s="112"/>
      <c r="DT400" s="112"/>
      <c r="DU400" s="112"/>
      <c r="DV400" s="112"/>
      <c r="DW400" s="112"/>
      <c r="DX400" s="112"/>
      <c r="DY400" s="112"/>
      <c r="DZ400" s="112"/>
      <c r="EA400" s="112"/>
      <c r="EB400" s="112"/>
      <c r="EC400" s="112"/>
      <c r="ED400" s="112"/>
      <c r="EE400" s="112"/>
      <c r="EF400" s="112"/>
      <c r="EG400" s="112"/>
      <c r="EH400" s="112"/>
      <c r="EI400" s="112"/>
      <c r="EJ400" s="112"/>
      <c r="EK400" s="112"/>
      <c r="EL400" s="112"/>
      <c r="EM400" s="112"/>
      <c r="EN400" s="112"/>
      <c r="EO400" s="112"/>
      <c r="EP400" s="112"/>
      <c r="EQ400" s="112"/>
      <c r="ER400" s="112"/>
      <c r="ES400" s="112"/>
      <c r="ET400" s="112"/>
      <c r="EU400" s="112"/>
      <c r="EV400" s="112"/>
      <c r="EW400" s="112"/>
      <c r="EX400" s="112"/>
      <c r="EY400" s="112"/>
      <c r="EZ400" s="112"/>
      <c r="FA400" s="112"/>
      <c r="FB400" s="112"/>
      <c r="FC400" s="112"/>
      <c r="FD400" s="112"/>
      <c r="FE400" s="112"/>
      <c r="FF400" s="112"/>
      <c r="FG400" s="112"/>
      <c r="FH400" s="112"/>
      <c r="FI400" s="112"/>
      <c r="FJ400" s="112"/>
      <c r="FK400" s="112"/>
      <c r="FL400" s="112"/>
      <c r="FM400" s="112"/>
      <c r="FN400" s="112"/>
      <c r="FO400" s="112"/>
      <c r="FP400" s="112"/>
      <c r="FQ400" s="112"/>
    </row>
    <row r="401" customFormat="false" ht="12.6" hidden="false" customHeight="false" outlineLevel="0" collapsed="false">
      <c r="A401" s="4"/>
      <c r="B401" s="4"/>
      <c r="C401" s="4"/>
      <c r="D401" s="4"/>
      <c r="E401" s="4"/>
      <c r="F401" s="4"/>
      <c r="G401" s="4"/>
      <c r="H401" s="4"/>
      <c r="I401" s="4"/>
      <c r="J401" s="4"/>
      <c r="K401" s="4"/>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5"/>
      <c r="AL401" s="5"/>
      <c r="AM401" s="5"/>
      <c r="AN401" s="5"/>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112"/>
      <c r="CK401" s="112"/>
      <c r="CL401" s="112"/>
      <c r="CM401" s="112"/>
      <c r="CN401" s="112"/>
      <c r="CO401" s="112"/>
      <c r="CP401" s="112"/>
      <c r="CQ401" s="112"/>
      <c r="CR401" s="112"/>
      <c r="CS401" s="112"/>
      <c r="CT401" s="112"/>
      <c r="CU401" s="112"/>
      <c r="CV401" s="112"/>
      <c r="CW401" s="112"/>
      <c r="CX401" s="112"/>
      <c r="CY401" s="112"/>
      <c r="CZ401" s="112"/>
      <c r="DA401" s="112"/>
      <c r="DB401" s="112"/>
      <c r="DC401" s="112"/>
      <c r="DD401" s="112"/>
      <c r="DE401" s="112"/>
      <c r="DF401" s="112"/>
      <c r="DG401" s="112"/>
      <c r="DH401" s="112"/>
      <c r="DI401" s="112"/>
      <c r="DJ401" s="112"/>
      <c r="DK401" s="112"/>
      <c r="DL401" s="112"/>
      <c r="DM401" s="112"/>
      <c r="DN401" s="112"/>
      <c r="DO401" s="112"/>
      <c r="DP401" s="112"/>
      <c r="DQ401" s="112"/>
      <c r="DR401" s="112"/>
      <c r="DS401" s="112"/>
      <c r="DT401" s="112"/>
      <c r="DU401" s="112"/>
      <c r="DV401" s="112"/>
      <c r="DW401" s="112"/>
      <c r="DX401" s="112"/>
      <c r="DY401" s="112"/>
      <c r="DZ401" s="112"/>
      <c r="EA401" s="112"/>
      <c r="EB401" s="112"/>
      <c r="EC401" s="112"/>
      <c r="ED401" s="112"/>
      <c r="EE401" s="112"/>
      <c r="EF401" s="112"/>
      <c r="EG401" s="112"/>
      <c r="EH401" s="112"/>
      <c r="EI401" s="112"/>
      <c r="EJ401" s="112"/>
      <c r="EK401" s="112"/>
      <c r="EL401" s="112"/>
      <c r="EM401" s="112"/>
      <c r="EN401" s="112"/>
      <c r="EO401" s="112"/>
      <c r="EP401" s="112"/>
      <c r="EQ401" s="112"/>
      <c r="ER401" s="112"/>
      <c r="ES401" s="112"/>
      <c r="ET401" s="112"/>
      <c r="EU401" s="112"/>
      <c r="EV401" s="112"/>
      <c r="EW401" s="112"/>
      <c r="EX401" s="112"/>
      <c r="EY401" s="112"/>
      <c r="EZ401" s="112"/>
      <c r="FA401" s="112"/>
      <c r="FB401" s="112"/>
      <c r="FC401" s="112"/>
      <c r="FD401" s="112"/>
      <c r="FE401" s="112"/>
      <c r="FF401" s="112"/>
      <c r="FG401" s="112"/>
      <c r="FH401" s="112"/>
      <c r="FI401" s="112"/>
      <c r="FJ401" s="112"/>
      <c r="FK401" s="112"/>
      <c r="FL401" s="112"/>
      <c r="FM401" s="112"/>
      <c r="FN401" s="112"/>
      <c r="FO401" s="112"/>
      <c r="FP401" s="112"/>
      <c r="FQ401" s="112"/>
    </row>
    <row r="402" customFormat="false" ht="12.6" hidden="false" customHeight="false" outlineLevel="0" collapsed="false">
      <c r="A402" s="4"/>
      <c r="B402" s="4"/>
      <c r="C402" s="4"/>
      <c r="D402" s="4"/>
      <c r="E402" s="4"/>
      <c r="F402" s="4"/>
      <c r="G402" s="4"/>
      <c r="H402" s="4"/>
      <c r="I402" s="4"/>
      <c r="J402" s="4"/>
      <c r="K402" s="4"/>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5"/>
      <c r="AL402" s="5"/>
      <c r="AM402" s="5"/>
      <c r="AN402" s="5"/>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112"/>
      <c r="CK402" s="112"/>
      <c r="CL402" s="112"/>
      <c r="CM402" s="112"/>
      <c r="CN402" s="112"/>
      <c r="CO402" s="112"/>
      <c r="CP402" s="112"/>
      <c r="CQ402" s="112"/>
      <c r="CR402" s="112"/>
      <c r="CS402" s="112"/>
      <c r="CT402" s="112"/>
      <c r="CU402" s="112"/>
      <c r="CV402" s="112"/>
      <c r="CW402" s="112"/>
      <c r="CX402" s="112"/>
      <c r="CY402" s="112"/>
      <c r="CZ402" s="112"/>
      <c r="DA402" s="112"/>
      <c r="DB402" s="112"/>
      <c r="DC402" s="112"/>
      <c r="DD402" s="112"/>
      <c r="DE402" s="112"/>
      <c r="DF402" s="112"/>
      <c r="DG402" s="112"/>
      <c r="DH402" s="112"/>
      <c r="DI402" s="112"/>
      <c r="DJ402" s="112"/>
      <c r="DK402" s="112"/>
      <c r="DL402" s="112"/>
      <c r="DM402" s="112"/>
      <c r="DN402" s="112"/>
      <c r="DO402" s="112"/>
      <c r="DP402" s="112"/>
      <c r="DQ402" s="112"/>
      <c r="DR402" s="112"/>
      <c r="DS402" s="112"/>
      <c r="DT402" s="112"/>
      <c r="DU402" s="112"/>
      <c r="DV402" s="112"/>
      <c r="DW402" s="112"/>
      <c r="DX402" s="112"/>
      <c r="DY402" s="112"/>
      <c r="DZ402" s="112"/>
      <c r="EA402" s="112"/>
      <c r="EB402" s="112"/>
      <c r="EC402" s="112"/>
      <c r="ED402" s="112"/>
      <c r="EE402" s="112"/>
      <c r="EF402" s="112"/>
      <c r="EG402" s="112"/>
      <c r="EH402" s="112"/>
      <c r="EI402" s="112"/>
      <c r="EJ402" s="112"/>
      <c r="EK402" s="112"/>
      <c r="EL402" s="112"/>
      <c r="EM402" s="112"/>
      <c r="EN402" s="112"/>
      <c r="EO402" s="112"/>
      <c r="EP402" s="112"/>
      <c r="EQ402" s="112"/>
      <c r="ER402" s="112"/>
      <c r="ES402" s="112"/>
      <c r="ET402" s="112"/>
      <c r="EU402" s="112"/>
      <c r="EV402" s="112"/>
      <c r="EW402" s="112"/>
      <c r="EX402" s="112"/>
      <c r="EY402" s="112"/>
      <c r="EZ402" s="112"/>
      <c r="FA402" s="112"/>
      <c r="FB402" s="112"/>
      <c r="FC402" s="112"/>
      <c r="FD402" s="112"/>
      <c r="FE402" s="112"/>
      <c r="FF402" s="112"/>
      <c r="FG402" s="112"/>
      <c r="FH402" s="112"/>
      <c r="FI402" s="112"/>
      <c r="FJ402" s="112"/>
      <c r="FK402" s="112"/>
      <c r="FL402" s="112"/>
      <c r="FM402" s="112"/>
      <c r="FN402" s="112"/>
      <c r="FO402" s="112"/>
      <c r="FP402" s="112"/>
      <c r="FQ402" s="112"/>
    </row>
    <row r="403" customFormat="false" ht="12.6" hidden="false" customHeight="false" outlineLevel="0" collapsed="false">
      <c r="A403" s="4"/>
      <c r="B403" s="4"/>
      <c r="C403" s="4"/>
      <c r="D403" s="4"/>
      <c r="E403" s="4"/>
      <c r="F403" s="4"/>
      <c r="G403" s="4"/>
      <c r="H403" s="4"/>
      <c r="I403" s="4"/>
      <c r="J403" s="4"/>
      <c r="K403" s="4"/>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5"/>
      <c r="AL403" s="5"/>
      <c r="AM403" s="5"/>
      <c r="AN403" s="5"/>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112"/>
      <c r="CK403" s="112"/>
      <c r="CL403" s="112"/>
      <c r="CM403" s="112"/>
      <c r="CN403" s="112"/>
      <c r="CO403" s="112"/>
      <c r="CP403" s="112"/>
      <c r="CQ403" s="112"/>
      <c r="CR403" s="112"/>
      <c r="CS403" s="112"/>
      <c r="CT403" s="112"/>
      <c r="CU403" s="112"/>
      <c r="CV403" s="112"/>
      <c r="CW403" s="112"/>
      <c r="CX403" s="112"/>
      <c r="CY403" s="112"/>
      <c r="CZ403" s="112"/>
      <c r="DA403" s="112"/>
      <c r="DB403" s="112"/>
      <c r="DC403" s="112"/>
      <c r="DD403" s="112"/>
      <c r="DE403" s="112"/>
      <c r="DF403" s="112"/>
      <c r="DG403" s="112"/>
      <c r="DH403" s="112"/>
      <c r="DI403" s="112"/>
      <c r="DJ403" s="112"/>
      <c r="DK403" s="112"/>
      <c r="DL403" s="112"/>
      <c r="DM403" s="112"/>
      <c r="DN403" s="112"/>
      <c r="DO403" s="112"/>
      <c r="DP403" s="112"/>
      <c r="DQ403" s="112"/>
      <c r="DR403" s="112"/>
      <c r="DS403" s="112"/>
      <c r="DT403" s="112"/>
      <c r="DU403" s="112"/>
      <c r="DV403" s="112"/>
      <c r="DW403" s="112"/>
      <c r="DX403" s="112"/>
      <c r="DY403" s="112"/>
      <c r="DZ403" s="112"/>
      <c r="EA403" s="112"/>
      <c r="EB403" s="112"/>
      <c r="EC403" s="112"/>
      <c r="ED403" s="112"/>
      <c r="EE403" s="112"/>
      <c r="EF403" s="112"/>
      <c r="EG403" s="112"/>
      <c r="EH403" s="112"/>
      <c r="EI403" s="112"/>
      <c r="EJ403" s="112"/>
      <c r="EK403" s="112"/>
      <c r="EL403" s="112"/>
      <c r="EM403" s="112"/>
      <c r="EN403" s="112"/>
      <c r="EO403" s="112"/>
      <c r="EP403" s="112"/>
      <c r="EQ403" s="112"/>
      <c r="ER403" s="112"/>
      <c r="ES403" s="112"/>
      <c r="ET403" s="112"/>
      <c r="EU403" s="112"/>
      <c r="EV403" s="112"/>
      <c r="EW403" s="112"/>
      <c r="EX403" s="112"/>
      <c r="EY403" s="112"/>
      <c r="EZ403" s="112"/>
      <c r="FA403" s="112"/>
      <c r="FB403" s="112"/>
      <c r="FC403" s="112"/>
      <c r="FD403" s="112"/>
      <c r="FE403" s="112"/>
      <c r="FF403" s="112"/>
      <c r="FG403" s="112"/>
      <c r="FH403" s="112"/>
      <c r="FI403" s="112"/>
      <c r="FJ403" s="112"/>
      <c r="FK403" s="112"/>
      <c r="FL403" s="112"/>
      <c r="FM403" s="112"/>
      <c r="FN403" s="112"/>
      <c r="FO403" s="112"/>
      <c r="FP403" s="112"/>
      <c r="FQ403" s="112"/>
    </row>
    <row r="404" customFormat="false" ht="12.6" hidden="false" customHeight="false" outlineLevel="0" collapsed="false">
      <c r="A404" s="4"/>
      <c r="B404" s="4"/>
      <c r="C404" s="4"/>
      <c r="D404" s="4"/>
      <c r="E404" s="4"/>
      <c r="F404" s="4"/>
      <c r="G404" s="4"/>
      <c r="H404" s="4"/>
      <c r="I404" s="4"/>
      <c r="J404" s="4"/>
      <c r="K404" s="4"/>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5"/>
      <c r="AL404" s="5"/>
      <c r="AM404" s="5"/>
      <c r="AN404" s="5"/>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112"/>
      <c r="CK404" s="112"/>
      <c r="CL404" s="112"/>
      <c r="CM404" s="112"/>
      <c r="CN404" s="112"/>
      <c r="CO404" s="112"/>
      <c r="CP404" s="112"/>
      <c r="CQ404" s="112"/>
      <c r="CR404" s="112"/>
      <c r="CS404" s="112"/>
      <c r="CT404" s="112"/>
      <c r="CU404" s="112"/>
      <c r="CV404" s="112"/>
      <c r="CW404" s="112"/>
      <c r="CX404" s="112"/>
      <c r="CY404" s="112"/>
      <c r="CZ404" s="112"/>
      <c r="DA404" s="112"/>
      <c r="DB404" s="112"/>
      <c r="DC404" s="112"/>
      <c r="DD404" s="112"/>
      <c r="DE404" s="112"/>
      <c r="DF404" s="112"/>
      <c r="DG404" s="112"/>
      <c r="DH404" s="112"/>
      <c r="DI404" s="112"/>
      <c r="DJ404" s="112"/>
      <c r="DK404" s="112"/>
      <c r="DL404" s="112"/>
      <c r="DM404" s="112"/>
      <c r="DN404" s="112"/>
      <c r="DO404" s="112"/>
      <c r="DP404" s="112"/>
      <c r="DQ404" s="112"/>
      <c r="DR404" s="112"/>
      <c r="DS404" s="112"/>
      <c r="DT404" s="112"/>
      <c r="DU404" s="112"/>
      <c r="DV404" s="112"/>
      <c r="DW404" s="112"/>
      <c r="DX404" s="112"/>
      <c r="DY404" s="112"/>
      <c r="DZ404" s="112"/>
      <c r="EA404" s="112"/>
      <c r="EB404" s="112"/>
      <c r="EC404" s="112"/>
      <c r="ED404" s="112"/>
      <c r="EE404" s="112"/>
      <c r="EF404" s="112"/>
      <c r="EG404" s="112"/>
      <c r="EH404" s="112"/>
      <c r="EI404" s="112"/>
      <c r="EJ404" s="112"/>
      <c r="EK404" s="112"/>
      <c r="EL404" s="112"/>
      <c r="EM404" s="112"/>
      <c r="EN404" s="112"/>
      <c r="EO404" s="112"/>
      <c r="EP404" s="112"/>
      <c r="EQ404" s="112"/>
      <c r="ER404" s="112"/>
      <c r="ES404" s="112"/>
      <c r="ET404" s="112"/>
      <c r="EU404" s="112"/>
      <c r="EV404" s="112"/>
      <c r="EW404" s="112"/>
      <c r="EX404" s="112"/>
      <c r="EY404" s="112"/>
      <c r="EZ404" s="112"/>
      <c r="FA404" s="112"/>
      <c r="FB404" s="112"/>
      <c r="FC404" s="112"/>
      <c r="FD404" s="112"/>
      <c r="FE404" s="112"/>
      <c r="FF404" s="112"/>
      <c r="FG404" s="112"/>
      <c r="FH404" s="112"/>
      <c r="FI404" s="112"/>
      <c r="FJ404" s="112"/>
      <c r="FK404" s="112"/>
      <c r="FL404" s="112"/>
      <c r="FM404" s="112"/>
      <c r="FN404" s="112"/>
      <c r="FO404" s="112"/>
      <c r="FP404" s="112"/>
      <c r="FQ404" s="112"/>
    </row>
    <row r="405" customFormat="false" ht="12.6" hidden="false" customHeight="false" outlineLevel="0" collapsed="false">
      <c r="A405" s="4"/>
      <c r="B405" s="4"/>
      <c r="C405" s="4"/>
      <c r="D405" s="4"/>
      <c r="E405" s="4"/>
      <c r="F405" s="4"/>
      <c r="G405" s="4"/>
      <c r="H405" s="4"/>
      <c r="I405" s="4"/>
      <c r="J405" s="4"/>
      <c r="K405" s="4"/>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5"/>
      <c r="AL405" s="5"/>
      <c r="AM405" s="5"/>
      <c r="AN405" s="5"/>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112"/>
      <c r="CK405" s="112"/>
      <c r="CL405" s="112"/>
      <c r="CM405" s="112"/>
      <c r="CN405" s="112"/>
      <c r="CO405" s="112"/>
      <c r="CP405" s="112"/>
      <c r="CQ405" s="112"/>
      <c r="CR405" s="112"/>
      <c r="CS405" s="112"/>
      <c r="CT405" s="112"/>
      <c r="CU405" s="112"/>
      <c r="CV405" s="112"/>
      <c r="CW405" s="112"/>
      <c r="CX405" s="112"/>
      <c r="CY405" s="112"/>
      <c r="CZ405" s="112"/>
      <c r="DA405" s="112"/>
      <c r="DB405" s="112"/>
      <c r="DC405" s="112"/>
      <c r="DD405" s="112"/>
      <c r="DE405" s="112"/>
      <c r="DF405" s="112"/>
      <c r="DG405" s="112"/>
      <c r="DH405" s="112"/>
      <c r="DI405" s="112"/>
      <c r="DJ405" s="112"/>
      <c r="DK405" s="112"/>
      <c r="DL405" s="112"/>
      <c r="DM405" s="112"/>
      <c r="DN405" s="112"/>
      <c r="DO405" s="112"/>
      <c r="DP405" s="112"/>
      <c r="DQ405" s="112"/>
      <c r="DR405" s="112"/>
      <c r="DS405" s="112"/>
      <c r="DT405" s="112"/>
      <c r="DU405" s="112"/>
      <c r="DV405" s="112"/>
      <c r="DW405" s="112"/>
      <c r="DX405" s="112"/>
      <c r="DY405" s="112"/>
      <c r="DZ405" s="112"/>
      <c r="EA405" s="112"/>
      <c r="EB405" s="112"/>
      <c r="EC405" s="112"/>
      <c r="ED405" s="112"/>
      <c r="EE405" s="112"/>
      <c r="EF405" s="112"/>
      <c r="EG405" s="112"/>
      <c r="EH405" s="112"/>
      <c r="EI405" s="112"/>
      <c r="EJ405" s="112"/>
      <c r="EK405" s="112"/>
      <c r="EL405" s="112"/>
      <c r="EM405" s="112"/>
      <c r="EN405" s="112"/>
      <c r="EO405" s="112"/>
      <c r="EP405" s="112"/>
      <c r="EQ405" s="112"/>
      <c r="ER405" s="112"/>
      <c r="ES405" s="112"/>
      <c r="ET405" s="112"/>
      <c r="EU405" s="112"/>
      <c r="EV405" s="112"/>
      <c r="EW405" s="112"/>
      <c r="EX405" s="112"/>
      <c r="EY405" s="112"/>
      <c r="EZ405" s="112"/>
      <c r="FA405" s="112"/>
      <c r="FB405" s="112"/>
      <c r="FC405" s="112"/>
      <c r="FD405" s="112"/>
      <c r="FE405" s="112"/>
      <c r="FF405" s="112"/>
      <c r="FG405" s="112"/>
      <c r="FH405" s="112"/>
      <c r="FI405" s="112"/>
      <c r="FJ405" s="112"/>
      <c r="FK405" s="112"/>
      <c r="FL405" s="112"/>
      <c r="FM405" s="112"/>
      <c r="FN405" s="112"/>
      <c r="FO405" s="112"/>
      <c r="FP405" s="112"/>
      <c r="FQ405" s="112"/>
    </row>
    <row r="406" customFormat="false" ht="12.6" hidden="false" customHeight="false" outlineLevel="0" collapsed="false">
      <c r="A406" s="4"/>
      <c r="B406" s="4"/>
      <c r="C406" s="4"/>
      <c r="D406" s="4"/>
      <c r="E406" s="4"/>
      <c r="F406" s="4"/>
      <c r="G406" s="4"/>
      <c r="H406" s="4"/>
      <c r="I406" s="4"/>
      <c r="J406" s="4"/>
      <c r="K406" s="4"/>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5"/>
      <c r="AL406" s="5"/>
      <c r="AM406" s="5"/>
      <c r="AN406" s="5"/>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112"/>
      <c r="CK406" s="112"/>
      <c r="CL406" s="112"/>
      <c r="CM406" s="112"/>
      <c r="CN406" s="112"/>
      <c r="CO406" s="112"/>
      <c r="CP406" s="112"/>
      <c r="CQ406" s="112"/>
      <c r="CR406" s="112"/>
      <c r="CS406" s="112"/>
      <c r="CT406" s="112"/>
      <c r="CU406" s="112"/>
      <c r="CV406" s="112"/>
      <c r="CW406" s="112"/>
      <c r="CX406" s="112"/>
      <c r="CY406" s="112"/>
      <c r="CZ406" s="112"/>
      <c r="DA406" s="112"/>
      <c r="DB406" s="112"/>
      <c r="DC406" s="112"/>
      <c r="DD406" s="112"/>
      <c r="DE406" s="112"/>
      <c r="DF406" s="112"/>
      <c r="DG406" s="112"/>
      <c r="DH406" s="112"/>
      <c r="DI406" s="112"/>
      <c r="DJ406" s="112"/>
      <c r="DK406" s="112"/>
      <c r="DL406" s="112"/>
      <c r="DM406" s="112"/>
      <c r="DN406" s="112"/>
      <c r="DO406" s="112"/>
      <c r="DP406" s="112"/>
      <c r="DQ406" s="112"/>
      <c r="DR406" s="112"/>
      <c r="DS406" s="112"/>
      <c r="DT406" s="112"/>
      <c r="DU406" s="112"/>
      <c r="DV406" s="112"/>
      <c r="DW406" s="112"/>
      <c r="DX406" s="112"/>
      <c r="DY406" s="112"/>
      <c r="DZ406" s="112"/>
      <c r="EA406" s="112"/>
      <c r="EB406" s="112"/>
      <c r="EC406" s="112"/>
      <c r="ED406" s="112"/>
      <c r="EE406" s="112"/>
      <c r="EF406" s="112"/>
      <c r="EG406" s="112"/>
      <c r="EH406" s="112"/>
      <c r="EI406" s="112"/>
      <c r="EJ406" s="112"/>
      <c r="EK406" s="112"/>
      <c r="EL406" s="112"/>
      <c r="EM406" s="112"/>
      <c r="EN406" s="112"/>
      <c r="EO406" s="112"/>
      <c r="EP406" s="112"/>
      <c r="EQ406" s="112"/>
      <c r="ER406" s="112"/>
      <c r="ES406" s="112"/>
      <c r="ET406" s="112"/>
      <c r="EU406" s="112"/>
      <c r="EV406" s="112"/>
      <c r="EW406" s="112"/>
      <c r="EX406" s="112"/>
      <c r="EY406" s="112"/>
      <c r="EZ406" s="112"/>
      <c r="FA406" s="112"/>
      <c r="FB406" s="112"/>
      <c r="FC406" s="112"/>
      <c r="FD406" s="112"/>
      <c r="FE406" s="112"/>
      <c r="FF406" s="112"/>
      <c r="FG406" s="112"/>
      <c r="FH406" s="112"/>
      <c r="FI406" s="112"/>
      <c r="FJ406" s="112"/>
      <c r="FK406" s="112"/>
      <c r="FL406" s="112"/>
      <c r="FM406" s="112"/>
      <c r="FN406" s="112"/>
      <c r="FO406" s="112"/>
      <c r="FP406" s="112"/>
      <c r="FQ406" s="112"/>
    </row>
    <row r="407" customFormat="false" ht="12.6" hidden="false" customHeight="false" outlineLevel="0" collapsed="false">
      <c r="A407" s="4"/>
      <c r="B407" s="4"/>
      <c r="C407" s="4"/>
      <c r="D407" s="4"/>
      <c r="E407" s="4"/>
      <c r="F407" s="4"/>
      <c r="G407" s="4"/>
      <c r="H407" s="4"/>
      <c r="I407" s="4"/>
      <c r="J407" s="4"/>
      <c r="K407" s="4"/>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5"/>
      <c r="AL407" s="5"/>
      <c r="AM407" s="5"/>
      <c r="AN407" s="5"/>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112"/>
      <c r="CK407" s="112"/>
      <c r="CL407" s="112"/>
      <c r="CM407" s="112"/>
      <c r="CN407" s="112"/>
      <c r="CO407" s="112"/>
      <c r="CP407" s="112"/>
      <c r="CQ407" s="112"/>
      <c r="CR407" s="112"/>
      <c r="CS407" s="112"/>
      <c r="CT407" s="112"/>
      <c r="CU407" s="112"/>
      <c r="CV407" s="112"/>
      <c r="CW407" s="112"/>
      <c r="CX407" s="112"/>
      <c r="CY407" s="112"/>
      <c r="CZ407" s="112"/>
      <c r="DA407" s="112"/>
      <c r="DB407" s="112"/>
      <c r="DC407" s="112"/>
      <c r="DD407" s="112"/>
      <c r="DE407" s="112"/>
      <c r="DF407" s="112"/>
      <c r="DG407" s="112"/>
      <c r="DH407" s="112"/>
      <c r="DI407" s="112"/>
      <c r="DJ407" s="112"/>
      <c r="DK407" s="112"/>
      <c r="DL407" s="112"/>
      <c r="DM407" s="112"/>
      <c r="DN407" s="112"/>
      <c r="DO407" s="112"/>
      <c r="DP407" s="112"/>
      <c r="DQ407" s="112"/>
      <c r="DR407" s="112"/>
      <c r="DS407" s="112"/>
      <c r="DT407" s="112"/>
      <c r="DU407" s="112"/>
      <c r="DV407" s="112"/>
      <c r="DW407" s="112"/>
      <c r="DX407" s="112"/>
      <c r="DY407" s="112"/>
      <c r="DZ407" s="112"/>
      <c r="EA407" s="112"/>
      <c r="EB407" s="112"/>
      <c r="EC407" s="112"/>
      <c r="ED407" s="112"/>
      <c r="EE407" s="112"/>
      <c r="EF407" s="112"/>
      <c r="EG407" s="112"/>
      <c r="EH407" s="112"/>
      <c r="EI407" s="112"/>
      <c r="EJ407" s="112"/>
      <c r="EK407" s="112"/>
      <c r="EL407" s="112"/>
      <c r="EM407" s="112"/>
      <c r="EN407" s="112"/>
      <c r="EO407" s="112"/>
      <c r="EP407" s="112"/>
      <c r="EQ407" s="112"/>
      <c r="ER407" s="112"/>
      <c r="ES407" s="112"/>
      <c r="ET407" s="112"/>
      <c r="EU407" s="112"/>
      <c r="EV407" s="112"/>
      <c r="EW407" s="112"/>
      <c r="EX407" s="112"/>
      <c r="EY407" s="112"/>
      <c r="EZ407" s="112"/>
      <c r="FA407" s="112"/>
      <c r="FB407" s="112"/>
      <c r="FC407" s="112"/>
      <c r="FD407" s="112"/>
      <c r="FE407" s="112"/>
      <c r="FF407" s="112"/>
      <c r="FG407" s="112"/>
      <c r="FH407" s="112"/>
      <c r="FI407" s="112"/>
      <c r="FJ407" s="112"/>
      <c r="FK407" s="112"/>
      <c r="FL407" s="112"/>
      <c r="FM407" s="112"/>
      <c r="FN407" s="112"/>
      <c r="FO407" s="112"/>
      <c r="FP407" s="112"/>
      <c r="FQ407" s="112"/>
    </row>
    <row r="408" customFormat="false" ht="12.6" hidden="false" customHeight="false" outlineLevel="0" collapsed="false">
      <c r="A408" s="4"/>
      <c r="B408" s="4"/>
      <c r="C408" s="4"/>
      <c r="D408" s="4"/>
      <c r="E408" s="4"/>
      <c r="F408" s="4"/>
      <c r="G408" s="4"/>
      <c r="H408" s="4"/>
      <c r="I408" s="4"/>
      <c r="J408" s="4"/>
      <c r="K408" s="4"/>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5"/>
      <c r="AL408" s="5"/>
      <c r="AM408" s="5"/>
      <c r="AN408" s="5"/>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112"/>
      <c r="CK408" s="112"/>
      <c r="CL408" s="112"/>
      <c r="CM408" s="112"/>
      <c r="CN408" s="112"/>
      <c r="CO408" s="112"/>
      <c r="CP408" s="112"/>
      <c r="CQ408" s="112"/>
      <c r="CR408" s="112"/>
      <c r="CS408" s="112"/>
      <c r="CT408" s="112"/>
      <c r="CU408" s="112"/>
      <c r="CV408" s="112"/>
      <c r="CW408" s="112"/>
      <c r="CX408" s="112"/>
      <c r="CY408" s="112"/>
      <c r="CZ408" s="112"/>
      <c r="DA408" s="112"/>
      <c r="DB408" s="112"/>
      <c r="DC408" s="112"/>
      <c r="DD408" s="112"/>
      <c r="DE408" s="112"/>
      <c r="DF408" s="112"/>
      <c r="DG408" s="112"/>
      <c r="DH408" s="112"/>
      <c r="DI408" s="112"/>
      <c r="DJ408" s="112"/>
      <c r="DK408" s="112"/>
      <c r="DL408" s="112"/>
      <c r="DM408" s="112"/>
      <c r="DN408" s="112"/>
      <c r="DO408" s="112"/>
      <c r="DP408" s="112"/>
      <c r="DQ408" s="112"/>
      <c r="DR408" s="112"/>
      <c r="DS408" s="112"/>
      <c r="DT408" s="112"/>
      <c r="DU408" s="112"/>
      <c r="DV408" s="112"/>
      <c r="DW408" s="112"/>
      <c r="DX408" s="112"/>
      <c r="DY408" s="112"/>
      <c r="DZ408" s="112"/>
      <c r="EA408" s="112"/>
      <c r="EB408" s="112"/>
      <c r="EC408" s="112"/>
      <c r="ED408" s="112"/>
      <c r="EE408" s="112"/>
      <c r="EF408" s="112"/>
      <c r="EG408" s="112"/>
      <c r="EH408" s="112"/>
      <c r="EI408" s="112"/>
      <c r="EJ408" s="112"/>
      <c r="EK408" s="112"/>
      <c r="EL408" s="112"/>
      <c r="EM408" s="112"/>
      <c r="EN408" s="112"/>
      <c r="EO408" s="112"/>
      <c r="EP408" s="112"/>
      <c r="EQ408" s="112"/>
      <c r="ER408" s="112"/>
      <c r="ES408" s="112"/>
      <c r="ET408" s="112"/>
      <c r="EU408" s="112"/>
      <c r="EV408" s="112"/>
      <c r="EW408" s="112"/>
      <c r="EX408" s="112"/>
      <c r="EY408" s="112"/>
      <c r="EZ408" s="112"/>
      <c r="FA408" s="112"/>
      <c r="FB408" s="112"/>
      <c r="FC408" s="112"/>
      <c r="FD408" s="112"/>
      <c r="FE408" s="112"/>
      <c r="FF408" s="112"/>
      <c r="FG408" s="112"/>
      <c r="FH408" s="112"/>
      <c r="FI408" s="112"/>
      <c r="FJ408" s="112"/>
      <c r="FK408" s="112"/>
      <c r="FL408" s="112"/>
      <c r="FM408" s="112"/>
      <c r="FN408" s="112"/>
      <c r="FO408" s="112"/>
      <c r="FP408" s="112"/>
      <c r="FQ408" s="112"/>
    </row>
    <row r="409" customFormat="false" ht="12.6" hidden="false" customHeight="false" outlineLevel="0" collapsed="false">
      <c r="A409" s="4"/>
      <c r="B409" s="4"/>
      <c r="C409" s="4"/>
      <c r="D409" s="4"/>
      <c r="E409" s="4"/>
      <c r="F409" s="4"/>
      <c r="G409" s="4"/>
      <c r="H409" s="4"/>
      <c r="I409" s="4"/>
      <c r="J409" s="4"/>
      <c r="K409" s="4"/>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5"/>
      <c r="AL409" s="5"/>
      <c r="AM409" s="5"/>
      <c r="AN409" s="5"/>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112"/>
      <c r="CK409" s="112"/>
      <c r="CL409" s="112"/>
      <c r="CM409" s="112"/>
      <c r="CN409" s="112"/>
      <c r="CO409" s="112"/>
      <c r="CP409" s="112"/>
      <c r="CQ409" s="112"/>
      <c r="CR409" s="112"/>
      <c r="CS409" s="112"/>
      <c r="CT409" s="112"/>
      <c r="CU409" s="112"/>
      <c r="CV409" s="112"/>
      <c r="CW409" s="112"/>
      <c r="CX409" s="112"/>
      <c r="CY409" s="112"/>
      <c r="CZ409" s="112"/>
      <c r="DA409" s="112"/>
      <c r="DB409" s="112"/>
      <c r="DC409" s="112"/>
      <c r="DD409" s="112"/>
      <c r="DE409" s="112"/>
      <c r="DF409" s="112"/>
      <c r="DG409" s="112"/>
      <c r="DH409" s="112"/>
      <c r="DI409" s="112"/>
      <c r="DJ409" s="112"/>
      <c r="DK409" s="112"/>
      <c r="DL409" s="112"/>
      <c r="DM409" s="112"/>
      <c r="DN409" s="112"/>
      <c r="DO409" s="112"/>
      <c r="DP409" s="112"/>
      <c r="DQ409" s="112"/>
      <c r="DR409" s="112"/>
      <c r="DS409" s="112"/>
      <c r="DT409" s="112"/>
      <c r="DU409" s="112"/>
      <c r="DV409" s="112"/>
      <c r="DW409" s="112"/>
      <c r="DX409" s="112"/>
      <c r="DY409" s="112"/>
      <c r="DZ409" s="112"/>
      <c r="EA409" s="112"/>
      <c r="EB409" s="112"/>
      <c r="EC409" s="112"/>
      <c r="ED409" s="112"/>
      <c r="EE409" s="112"/>
      <c r="EF409" s="112"/>
      <c r="EG409" s="112"/>
      <c r="EH409" s="112"/>
      <c r="EI409" s="112"/>
      <c r="EJ409" s="112"/>
      <c r="EK409" s="112"/>
      <c r="EL409" s="112"/>
      <c r="EM409" s="112"/>
      <c r="EN409" s="112"/>
      <c r="EO409" s="112"/>
      <c r="EP409" s="112"/>
      <c r="EQ409" s="112"/>
      <c r="ER409" s="112"/>
      <c r="ES409" s="112"/>
      <c r="ET409" s="112"/>
      <c r="EU409" s="112"/>
      <c r="EV409" s="112"/>
      <c r="EW409" s="112"/>
      <c r="EX409" s="112"/>
      <c r="EY409" s="112"/>
      <c r="EZ409" s="112"/>
      <c r="FA409" s="112"/>
      <c r="FB409" s="112"/>
      <c r="FC409" s="112"/>
      <c r="FD409" s="112"/>
      <c r="FE409" s="112"/>
      <c r="FF409" s="112"/>
      <c r="FG409" s="112"/>
      <c r="FH409" s="112"/>
      <c r="FI409" s="112"/>
      <c r="FJ409" s="112"/>
      <c r="FK409" s="112"/>
      <c r="FL409" s="112"/>
      <c r="FM409" s="112"/>
      <c r="FN409" s="112"/>
      <c r="FO409" s="112"/>
      <c r="FP409" s="112"/>
      <c r="FQ409" s="112"/>
    </row>
    <row r="410" customFormat="false" ht="12.6" hidden="false" customHeight="false" outlineLevel="0" collapsed="false">
      <c r="A410" s="4"/>
      <c r="B410" s="4"/>
      <c r="C410" s="4"/>
      <c r="D410" s="4"/>
      <c r="E410" s="4"/>
      <c r="F410" s="4"/>
      <c r="G410" s="4"/>
      <c r="H410" s="4"/>
      <c r="I410" s="4"/>
      <c r="J410" s="4"/>
      <c r="K410" s="4"/>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5"/>
      <c r="AL410" s="5"/>
      <c r="AM410" s="5"/>
      <c r="AN410" s="5"/>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112"/>
      <c r="CK410" s="112"/>
      <c r="CL410" s="112"/>
      <c r="CM410" s="112"/>
      <c r="CN410" s="112"/>
      <c r="CO410" s="112"/>
      <c r="CP410" s="112"/>
      <c r="CQ410" s="112"/>
      <c r="CR410" s="112"/>
      <c r="CS410" s="112"/>
      <c r="CT410" s="112"/>
      <c r="CU410" s="112"/>
      <c r="CV410" s="112"/>
      <c r="CW410" s="112"/>
      <c r="CX410" s="112"/>
      <c r="CY410" s="112"/>
      <c r="CZ410" s="112"/>
      <c r="DA410" s="112"/>
      <c r="DB410" s="112"/>
      <c r="DC410" s="112"/>
      <c r="DD410" s="112"/>
      <c r="DE410" s="112"/>
      <c r="DF410" s="112"/>
      <c r="DG410" s="112"/>
      <c r="DH410" s="112"/>
      <c r="DI410" s="112"/>
      <c r="DJ410" s="112"/>
      <c r="DK410" s="112"/>
      <c r="DL410" s="112"/>
      <c r="DM410" s="112"/>
      <c r="DN410" s="112"/>
      <c r="DO410" s="112"/>
      <c r="DP410" s="112"/>
      <c r="DQ410" s="112"/>
      <c r="DR410" s="112"/>
      <c r="DS410" s="112"/>
      <c r="DT410" s="112"/>
      <c r="DU410" s="112"/>
      <c r="DV410" s="112"/>
      <c r="DW410" s="112"/>
      <c r="DX410" s="112"/>
      <c r="DY410" s="112"/>
      <c r="DZ410" s="112"/>
      <c r="EA410" s="112"/>
      <c r="EB410" s="112"/>
      <c r="EC410" s="112"/>
      <c r="ED410" s="112"/>
      <c r="EE410" s="112"/>
      <c r="EF410" s="112"/>
      <c r="EG410" s="112"/>
      <c r="EH410" s="112"/>
      <c r="EI410" s="112"/>
      <c r="EJ410" s="112"/>
      <c r="EK410" s="112"/>
      <c r="EL410" s="112"/>
      <c r="EM410" s="112"/>
      <c r="EN410" s="112"/>
      <c r="EO410" s="112"/>
      <c r="EP410" s="112"/>
      <c r="EQ410" s="112"/>
      <c r="ER410" s="112"/>
      <c r="ES410" s="112"/>
      <c r="ET410" s="112"/>
      <c r="EU410" s="112"/>
      <c r="EV410" s="112"/>
      <c r="EW410" s="112"/>
      <c r="EX410" s="112"/>
      <c r="EY410" s="112"/>
      <c r="EZ410" s="112"/>
      <c r="FA410" s="112"/>
      <c r="FB410" s="112"/>
      <c r="FC410" s="112"/>
      <c r="FD410" s="112"/>
      <c r="FE410" s="112"/>
      <c r="FF410" s="112"/>
      <c r="FG410" s="112"/>
      <c r="FH410" s="112"/>
      <c r="FI410" s="112"/>
      <c r="FJ410" s="112"/>
      <c r="FK410" s="112"/>
      <c r="FL410" s="112"/>
      <c r="FM410" s="112"/>
      <c r="FN410" s="112"/>
      <c r="FO410" s="112"/>
      <c r="FP410" s="112"/>
      <c r="FQ410" s="112"/>
    </row>
    <row r="411" customFormat="false" ht="12.6" hidden="false" customHeight="false" outlineLevel="0" collapsed="false">
      <c r="A411" s="4"/>
      <c r="B411" s="4"/>
      <c r="C411" s="4"/>
      <c r="D411" s="4"/>
      <c r="E411" s="4"/>
      <c r="F411" s="4"/>
      <c r="G411" s="4"/>
      <c r="H411" s="4"/>
      <c r="I411" s="4"/>
      <c r="J411" s="4"/>
      <c r="K411" s="4"/>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5"/>
      <c r="AL411" s="5"/>
      <c r="AM411" s="5"/>
      <c r="AN411" s="5"/>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112"/>
      <c r="CK411" s="112"/>
      <c r="CL411" s="112"/>
      <c r="CM411" s="112"/>
      <c r="CN411" s="112"/>
      <c r="CO411" s="112"/>
      <c r="CP411" s="112"/>
      <c r="CQ411" s="112"/>
      <c r="CR411" s="112"/>
      <c r="CS411" s="112"/>
      <c r="CT411" s="112"/>
      <c r="CU411" s="112"/>
      <c r="CV411" s="112"/>
      <c r="CW411" s="112"/>
      <c r="CX411" s="112"/>
      <c r="CY411" s="112"/>
      <c r="CZ411" s="112"/>
      <c r="DA411" s="112"/>
      <c r="DB411" s="112"/>
      <c r="DC411" s="112"/>
      <c r="DD411" s="112"/>
      <c r="DE411" s="112"/>
      <c r="DF411" s="112"/>
      <c r="DG411" s="112"/>
      <c r="DH411" s="112"/>
      <c r="DI411" s="112"/>
      <c r="DJ411" s="112"/>
      <c r="DK411" s="112"/>
      <c r="DL411" s="112"/>
      <c r="DM411" s="112"/>
      <c r="DN411" s="112"/>
      <c r="DO411" s="112"/>
      <c r="DP411" s="112"/>
      <c r="DQ411" s="112"/>
      <c r="DR411" s="112"/>
      <c r="DS411" s="112"/>
      <c r="DT411" s="112"/>
      <c r="DU411" s="112"/>
      <c r="DV411" s="112"/>
      <c r="DW411" s="112"/>
      <c r="DX411" s="112"/>
      <c r="DY411" s="112"/>
      <c r="DZ411" s="112"/>
      <c r="EA411" s="112"/>
      <c r="EB411" s="112"/>
      <c r="EC411" s="112"/>
      <c r="ED411" s="112"/>
      <c r="EE411" s="112"/>
      <c r="EF411" s="112"/>
      <c r="EG411" s="112"/>
      <c r="EH411" s="112"/>
      <c r="EI411" s="112"/>
      <c r="EJ411" s="112"/>
      <c r="EK411" s="112"/>
      <c r="EL411" s="112"/>
      <c r="EM411" s="112"/>
      <c r="EN411" s="112"/>
      <c r="EO411" s="112"/>
      <c r="EP411" s="112"/>
      <c r="EQ411" s="112"/>
      <c r="ER411" s="112"/>
      <c r="ES411" s="112"/>
      <c r="ET411" s="112"/>
      <c r="EU411" s="112"/>
      <c r="EV411" s="112"/>
      <c r="EW411" s="112"/>
      <c r="EX411" s="112"/>
      <c r="EY411" s="112"/>
      <c r="EZ411" s="112"/>
      <c r="FA411" s="112"/>
      <c r="FB411" s="112"/>
      <c r="FC411" s="112"/>
      <c r="FD411" s="112"/>
      <c r="FE411" s="112"/>
      <c r="FF411" s="112"/>
      <c r="FG411" s="112"/>
      <c r="FH411" s="112"/>
      <c r="FI411" s="112"/>
      <c r="FJ411" s="112"/>
      <c r="FK411" s="112"/>
      <c r="FL411" s="112"/>
      <c r="FM411" s="112"/>
      <c r="FN411" s="112"/>
      <c r="FO411" s="112"/>
      <c r="FP411" s="112"/>
      <c r="FQ411" s="112"/>
    </row>
    <row r="412" customFormat="false" ht="12.6" hidden="false" customHeight="false" outlineLevel="0" collapsed="false">
      <c r="A412" s="4"/>
      <c r="B412" s="4"/>
      <c r="C412" s="4"/>
      <c r="D412" s="4"/>
      <c r="E412" s="4"/>
      <c r="F412" s="4"/>
      <c r="G412" s="4"/>
      <c r="H412" s="4"/>
      <c r="I412" s="4"/>
      <c r="J412" s="4"/>
      <c r="K412" s="4"/>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5"/>
      <c r="AL412" s="5"/>
      <c r="AM412" s="5"/>
      <c r="AN412" s="5"/>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112"/>
      <c r="CK412" s="112"/>
      <c r="CL412" s="112"/>
      <c r="CM412" s="112"/>
      <c r="CN412" s="112"/>
      <c r="CO412" s="112"/>
      <c r="CP412" s="112"/>
      <c r="CQ412" s="112"/>
      <c r="CR412" s="112"/>
      <c r="CS412" s="112"/>
      <c r="CT412" s="112"/>
      <c r="CU412" s="112"/>
      <c r="CV412" s="112"/>
      <c r="CW412" s="112"/>
      <c r="CX412" s="112"/>
      <c r="CY412" s="112"/>
      <c r="CZ412" s="112"/>
      <c r="DA412" s="112"/>
      <c r="DB412" s="112"/>
      <c r="DC412" s="112"/>
      <c r="DD412" s="112"/>
      <c r="DE412" s="112"/>
      <c r="DF412" s="112"/>
      <c r="DG412" s="112"/>
      <c r="DH412" s="112"/>
      <c r="DI412" s="112"/>
      <c r="DJ412" s="112"/>
      <c r="DK412" s="112"/>
      <c r="DL412" s="112"/>
      <c r="DM412" s="112"/>
      <c r="DN412" s="112"/>
      <c r="DO412" s="112"/>
      <c r="DP412" s="112"/>
      <c r="DQ412" s="112"/>
      <c r="DR412" s="112"/>
      <c r="DS412" s="112"/>
      <c r="DT412" s="112"/>
      <c r="DU412" s="112"/>
      <c r="DV412" s="112"/>
      <c r="DW412" s="112"/>
      <c r="DX412" s="112"/>
      <c r="DY412" s="112"/>
      <c r="DZ412" s="112"/>
      <c r="EA412" s="112"/>
      <c r="EB412" s="112"/>
      <c r="EC412" s="112"/>
      <c r="ED412" s="112"/>
      <c r="EE412" s="112"/>
      <c r="EF412" s="112"/>
      <c r="EG412" s="112"/>
      <c r="EH412" s="112"/>
      <c r="EI412" s="112"/>
      <c r="EJ412" s="112"/>
      <c r="EK412" s="112"/>
      <c r="EL412" s="112"/>
      <c r="EM412" s="112"/>
      <c r="EN412" s="112"/>
      <c r="EO412" s="112"/>
      <c r="EP412" s="112"/>
      <c r="EQ412" s="112"/>
      <c r="ER412" s="112"/>
      <c r="ES412" s="112"/>
      <c r="ET412" s="112"/>
      <c r="EU412" s="112"/>
      <c r="EV412" s="112"/>
      <c r="EW412" s="112"/>
      <c r="EX412" s="112"/>
      <c r="EY412" s="112"/>
      <c r="EZ412" s="112"/>
      <c r="FA412" s="112"/>
      <c r="FB412" s="112"/>
      <c r="FC412" s="112"/>
      <c r="FD412" s="112"/>
      <c r="FE412" s="112"/>
      <c r="FF412" s="112"/>
      <c r="FG412" s="112"/>
      <c r="FH412" s="112"/>
      <c r="FI412" s="112"/>
      <c r="FJ412" s="112"/>
      <c r="FK412" s="112"/>
      <c r="FL412" s="112"/>
      <c r="FM412" s="112"/>
      <c r="FN412" s="112"/>
      <c r="FO412" s="112"/>
      <c r="FP412" s="112"/>
      <c r="FQ412" s="112"/>
    </row>
    <row r="413" customFormat="false" ht="12.6" hidden="false" customHeight="false" outlineLevel="0" collapsed="false">
      <c r="A413" s="4"/>
      <c r="B413" s="4"/>
      <c r="C413" s="4"/>
      <c r="D413" s="4"/>
      <c r="E413" s="4"/>
      <c r="F413" s="4"/>
      <c r="G413" s="4"/>
      <c r="H413" s="4"/>
      <c r="I413" s="4"/>
      <c r="J413" s="4"/>
      <c r="K413" s="4"/>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5"/>
      <c r="AL413" s="5"/>
      <c r="AM413" s="5"/>
      <c r="AN413" s="5"/>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112"/>
      <c r="CK413" s="112"/>
      <c r="CL413" s="112"/>
      <c r="CM413" s="112"/>
      <c r="CN413" s="112"/>
      <c r="CO413" s="112"/>
      <c r="CP413" s="112"/>
      <c r="CQ413" s="112"/>
      <c r="CR413" s="112"/>
      <c r="CS413" s="112"/>
      <c r="CT413" s="112"/>
      <c r="CU413" s="112"/>
      <c r="CV413" s="112"/>
      <c r="CW413" s="112"/>
      <c r="CX413" s="112"/>
      <c r="CY413" s="112"/>
      <c r="CZ413" s="112"/>
      <c r="DA413" s="112"/>
      <c r="DB413" s="112"/>
      <c r="DC413" s="112"/>
      <c r="DD413" s="112"/>
      <c r="DE413" s="112"/>
      <c r="DF413" s="112"/>
      <c r="DG413" s="112"/>
      <c r="DH413" s="112"/>
      <c r="DI413" s="112"/>
      <c r="DJ413" s="112"/>
      <c r="DK413" s="112"/>
      <c r="DL413" s="112"/>
      <c r="DM413" s="112"/>
      <c r="DN413" s="112"/>
      <c r="DO413" s="112"/>
      <c r="DP413" s="112"/>
      <c r="DQ413" s="112"/>
      <c r="DR413" s="112"/>
      <c r="DS413" s="112"/>
      <c r="DT413" s="112"/>
      <c r="DU413" s="112"/>
      <c r="DV413" s="112"/>
      <c r="DW413" s="112"/>
      <c r="DX413" s="112"/>
      <c r="DY413" s="112"/>
      <c r="DZ413" s="112"/>
      <c r="EA413" s="112"/>
      <c r="EB413" s="112"/>
      <c r="EC413" s="112"/>
      <c r="ED413" s="112"/>
      <c r="EE413" s="112"/>
      <c r="EF413" s="112"/>
      <c r="EG413" s="112"/>
      <c r="EH413" s="112"/>
      <c r="EI413" s="112"/>
      <c r="EJ413" s="112"/>
      <c r="EK413" s="112"/>
      <c r="EL413" s="112"/>
      <c r="EM413" s="112"/>
      <c r="EN413" s="112"/>
      <c r="EO413" s="112"/>
      <c r="EP413" s="112"/>
      <c r="EQ413" s="112"/>
      <c r="ER413" s="112"/>
      <c r="ES413" s="112"/>
      <c r="ET413" s="112"/>
      <c r="EU413" s="112"/>
      <c r="EV413" s="112"/>
      <c r="EW413" s="112"/>
      <c r="EX413" s="112"/>
      <c r="EY413" s="112"/>
      <c r="EZ413" s="112"/>
      <c r="FA413" s="112"/>
      <c r="FB413" s="112"/>
      <c r="FC413" s="112"/>
      <c r="FD413" s="112"/>
      <c r="FE413" s="112"/>
      <c r="FF413" s="112"/>
      <c r="FG413" s="112"/>
      <c r="FH413" s="112"/>
      <c r="FI413" s="112"/>
      <c r="FJ413" s="112"/>
      <c r="FK413" s="112"/>
      <c r="FL413" s="112"/>
      <c r="FM413" s="112"/>
      <c r="FN413" s="112"/>
      <c r="FO413" s="112"/>
      <c r="FP413" s="112"/>
      <c r="FQ413" s="112"/>
    </row>
    <row r="414" customFormat="false" ht="12.6" hidden="false" customHeight="false" outlineLevel="0" collapsed="false">
      <c r="A414" s="4"/>
      <c r="B414" s="4"/>
      <c r="C414" s="4"/>
      <c r="D414" s="4"/>
      <c r="E414" s="4"/>
      <c r="F414" s="4"/>
      <c r="G414" s="4"/>
      <c r="H414" s="4"/>
      <c r="I414" s="4"/>
      <c r="J414" s="4"/>
      <c r="K414" s="4"/>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5"/>
      <c r="AL414" s="5"/>
      <c r="AM414" s="5"/>
      <c r="AN414" s="5"/>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112"/>
      <c r="CK414" s="112"/>
      <c r="CL414" s="112"/>
      <c r="CM414" s="112"/>
      <c r="CN414" s="112"/>
      <c r="CO414" s="112"/>
      <c r="CP414" s="112"/>
      <c r="CQ414" s="112"/>
      <c r="CR414" s="112"/>
      <c r="CS414" s="112"/>
      <c r="CT414" s="112"/>
      <c r="CU414" s="112"/>
      <c r="CV414" s="112"/>
      <c r="CW414" s="112"/>
      <c r="CX414" s="112"/>
      <c r="CY414" s="112"/>
      <c r="CZ414" s="112"/>
      <c r="DA414" s="112"/>
      <c r="DB414" s="112"/>
      <c r="DC414" s="112"/>
      <c r="DD414" s="112"/>
      <c r="DE414" s="112"/>
      <c r="DF414" s="112"/>
      <c r="DG414" s="112"/>
      <c r="DH414" s="112"/>
      <c r="DI414" s="112"/>
      <c r="DJ414" s="112"/>
      <c r="DK414" s="112"/>
      <c r="DL414" s="112"/>
      <c r="DM414" s="112"/>
      <c r="DN414" s="112"/>
      <c r="DO414" s="112"/>
      <c r="DP414" s="112"/>
      <c r="DQ414" s="112"/>
      <c r="DR414" s="112"/>
      <c r="DS414" s="112"/>
      <c r="DT414" s="112"/>
      <c r="DU414" s="112"/>
      <c r="DV414" s="112"/>
      <c r="DW414" s="112"/>
      <c r="DX414" s="112"/>
      <c r="DY414" s="112"/>
      <c r="DZ414" s="112"/>
      <c r="EA414" s="112"/>
      <c r="EB414" s="112"/>
      <c r="EC414" s="112"/>
      <c r="ED414" s="112"/>
      <c r="EE414" s="112"/>
      <c r="EF414" s="112"/>
      <c r="EG414" s="112"/>
      <c r="EH414" s="112"/>
      <c r="EI414" s="112"/>
      <c r="EJ414" s="112"/>
      <c r="EK414" s="112"/>
      <c r="EL414" s="112"/>
      <c r="EM414" s="112"/>
      <c r="EN414" s="112"/>
      <c r="EO414" s="112"/>
      <c r="EP414" s="112"/>
      <c r="EQ414" s="112"/>
      <c r="ER414" s="112"/>
      <c r="ES414" s="112"/>
      <c r="ET414" s="112"/>
      <c r="EU414" s="112"/>
      <c r="EV414" s="112"/>
      <c r="EW414" s="112"/>
      <c r="EX414" s="112"/>
      <c r="EY414" s="112"/>
      <c r="EZ414" s="112"/>
      <c r="FA414" s="112"/>
      <c r="FB414" s="112"/>
      <c r="FC414" s="112"/>
      <c r="FD414" s="112"/>
      <c r="FE414" s="112"/>
      <c r="FF414" s="112"/>
      <c r="FG414" s="112"/>
      <c r="FH414" s="112"/>
      <c r="FI414" s="112"/>
      <c r="FJ414" s="112"/>
      <c r="FK414" s="112"/>
      <c r="FL414" s="112"/>
      <c r="FM414" s="112"/>
      <c r="FN414" s="112"/>
      <c r="FO414" s="112"/>
      <c r="FP414" s="112"/>
      <c r="FQ414" s="112"/>
    </row>
    <row r="415" customFormat="false" ht="12.6" hidden="false" customHeight="false" outlineLevel="0" collapsed="false">
      <c r="A415" s="4"/>
      <c r="B415" s="4"/>
      <c r="C415" s="4"/>
      <c r="D415" s="4"/>
      <c r="E415" s="4"/>
      <c r="F415" s="4"/>
      <c r="G415" s="4"/>
      <c r="H415" s="4"/>
      <c r="I415" s="4"/>
      <c r="J415" s="4"/>
      <c r="K415" s="4"/>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5"/>
      <c r="AL415" s="5"/>
      <c r="AM415" s="5"/>
      <c r="AN415" s="5"/>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112"/>
      <c r="CK415" s="112"/>
      <c r="CL415" s="112"/>
      <c r="CM415" s="112"/>
      <c r="CN415" s="112"/>
      <c r="CO415" s="112"/>
      <c r="CP415" s="112"/>
      <c r="CQ415" s="112"/>
      <c r="CR415" s="112"/>
      <c r="CS415" s="112"/>
      <c r="CT415" s="112"/>
      <c r="CU415" s="112"/>
      <c r="CV415" s="112"/>
      <c r="CW415" s="112"/>
      <c r="CX415" s="112"/>
      <c r="CY415" s="112"/>
      <c r="CZ415" s="112"/>
      <c r="DA415" s="112"/>
      <c r="DB415" s="112"/>
      <c r="DC415" s="112"/>
      <c r="DD415" s="112"/>
      <c r="DE415" s="112"/>
      <c r="DF415" s="112"/>
      <c r="DG415" s="112"/>
      <c r="DH415" s="112"/>
      <c r="DI415" s="112"/>
      <c r="DJ415" s="112"/>
      <c r="DK415" s="112"/>
      <c r="DL415" s="112"/>
      <c r="DM415" s="112"/>
      <c r="DN415" s="112"/>
      <c r="DO415" s="112"/>
      <c r="DP415" s="112"/>
      <c r="DQ415" s="112"/>
      <c r="DR415" s="112"/>
      <c r="DS415" s="112"/>
      <c r="DT415" s="112"/>
      <c r="DU415" s="112"/>
      <c r="DV415" s="112"/>
      <c r="DW415" s="112"/>
      <c r="DX415" s="112"/>
      <c r="DY415" s="112"/>
      <c r="DZ415" s="112"/>
      <c r="EA415" s="112"/>
      <c r="EB415" s="112"/>
      <c r="EC415" s="112"/>
      <c r="ED415" s="112"/>
      <c r="EE415" s="112"/>
      <c r="EF415" s="112"/>
      <c r="EG415" s="112"/>
      <c r="EH415" s="112"/>
      <c r="EI415" s="112"/>
      <c r="EJ415" s="112"/>
      <c r="EK415" s="112"/>
      <c r="EL415" s="112"/>
      <c r="EM415" s="112"/>
      <c r="EN415" s="112"/>
      <c r="EO415" s="112"/>
      <c r="EP415" s="112"/>
      <c r="EQ415" s="112"/>
      <c r="ER415" s="112"/>
      <c r="ES415" s="112"/>
      <c r="ET415" s="112"/>
      <c r="EU415" s="112"/>
      <c r="EV415" s="112"/>
      <c r="EW415" s="112"/>
      <c r="EX415" s="112"/>
      <c r="EY415" s="112"/>
      <c r="EZ415" s="112"/>
      <c r="FA415" s="112"/>
      <c r="FB415" s="112"/>
      <c r="FC415" s="112"/>
      <c r="FD415" s="112"/>
      <c r="FE415" s="112"/>
      <c r="FF415" s="112"/>
      <c r="FG415" s="112"/>
      <c r="FH415" s="112"/>
      <c r="FI415" s="112"/>
      <c r="FJ415" s="112"/>
      <c r="FK415" s="112"/>
      <c r="FL415" s="112"/>
      <c r="FM415" s="112"/>
      <c r="FN415" s="112"/>
      <c r="FO415" s="112"/>
      <c r="FP415" s="112"/>
      <c r="FQ415" s="112"/>
    </row>
    <row r="416" customFormat="false" ht="12.6" hidden="false" customHeight="false" outlineLevel="0" collapsed="false">
      <c r="A416" s="4"/>
      <c r="B416" s="4"/>
      <c r="C416" s="4"/>
      <c r="D416" s="4"/>
      <c r="E416" s="4"/>
      <c r="F416" s="4"/>
      <c r="G416" s="4"/>
      <c r="H416" s="4"/>
      <c r="I416" s="4"/>
      <c r="J416" s="4"/>
      <c r="K416" s="4"/>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5"/>
      <c r="AL416" s="5"/>
      <c r="AM416" s="5"/>
      <c r="AN416" s="5"/>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112"/>
      <c r="CK416" s="112"/>
      <c r="CL416" s="112"/>
      <c r="CM416" s="112"/>
      <c r="CN416" s="112"/>
      <c r="CO416" s="112"/>
      <c r="CP416" s="112"/>
      <c r="CQ416" s="112"/>
      <c r="CR416" s="112"/>
      <c r="CS416" s="112"/>
      <c r="CT416" s="112"/>
      <c r="CU416" s="112"/>
      <c r="CV416" s="112"/>
      <c r="CW416" s="112"/>
      <c r="CX416" s="112"/>
      <c r="CY416" s="112"/>
      <c r="CZ416" s="112"/>
      <c r="DA416" s="112"/>
      <c r="DB416" s="112"/>
      <c r="DC416" s="112"/>
      <c r="DD416" s="112"/>
      <c r="DE416" s="112"/>
      <c r="DF416" s="112"/>
      <c r="DG416" s="112"/>
      <c r="DH416" s="112"/>
      <c r="DI416" s="112"/>
      <c r="DJ416" s="112"/>
      <c r="DK416" s="112"/>
      <c r="DL416" s="112"/>
      <c r="DM416" s="112"/>
      <c r="DN416" s="112"/>
      <c r="DO416" s="112"/>
      <c r="DP416" s="112"/>
      <c r="DQ416" s="112"/>
      <c r="DR416" s="112"/>
      <c r="DS416" s="112"/>
      <c r="DT416" s="112"/>
      <c r="DU416" s="112"/>
      <c r="DV416" s="112"/>
      <c r="DW416" s="112"/>
      <c r="DX416" s="112"/>
      <c r="DY416" s="112"/>
      <c r="DZ416" s="112"/>
      <c r="EA416" s="112"/>
      <c r="EB416" s="112"/>
      <c r="EC416" s="112"/>
      <c r="ED416" s="112"/>
      <c r="EE416" s="112"/>
      <c r="EF416" s="112"/>
      <c r="EG416" s="112"/>
      <c r="EH416" s="112"/>
      <c r="EI416" s="112"/>
      <c r="EJ416" s="112"/>
      <c r="EK416" s="112"/>
      <c r="EL416" s="112"/>
      <c r="EM416" s="112"/>
      <c r="EN416" s="112"/>
      <c r="EO416" s="112"/>
      <c r="EP416" s="112"/>
      <c r="EQ416" s="112"/>
      <c r="ER416" s="112"/>
      <c r="ES416" s="112"/>
      <c r="ET416" s="112"/>
      <c r="EU416" s="112"/>
      <c r="EV416" s="112"/>
      <c r="EW416" s="112"/>
      <c r="EX416" s="112"/>
      <c r="EY416" s="112"/>
      <c r="EZ416" s="112"/>
      <c r="FA416" s="112"/>
      <c r="FB416" s="112"/>
      <c r="FC416" s="112"/>
      <c r="FD416" s="112"/>
      <c r="FE416" s="112"/>
      <c r="FF416" s="112"/>
      <c r="FG416" s="112"/>
      <c r="FH416" s="112"/>
      <c r="FI416" s="112"/>
      <c r="FJ416" s="112"/>
      <c r="FK416" s="112"/>
      <c r="FL416" s="112"/>
      <c r="FM416" s="112"/>
      <c r="FN416" s="112"/>
      <c r="FO416" s="112"/>
      <c r="FP416" s="112"/>
      <c r="FQ416" s="112"/>
    </row>
    <row r="417" customFormat="false" ht="12.6" hidden="false" customHeight="false" outlineLevel="0" collapsed="false">
      <c r="A417" s="4"/>
      <c r="B417" s="4"/>
      <c r="C417" s="4"/>
      <c r="D417" s="4"/>
      <c r="E417" s="4"/>
      <c r="F417" s="4"/>
      <c r="G417" s="4"/>
      <c r="H417" s="4"/>
      <c r="I417" s="4"/>
      <c r="J417" s="4"/>
      <c r="K417" s="4"/>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5"/>
      <c r="AL417" s="5"/>
      <c r="AM417" s="5"/>
      <c r="AN417" s="5"/>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112"/>
      <c r="CK417" s="112"/>
      <c r="CL417" s="112"/>
      <c r="CM417" s="112"/>
      <c r="CN417" s="112"/>
      <c r="CO417" s="112"/>
      <c r="CP417" s="112"/>
      <c r="CQ417" s="112"/>
      <c r="CR417" s="112"/>
      <c r="CS417" s="112"/>
      <c r="CT417" s="112"/>
      <c r="CU417" s="112"/>
      <c r="CV417" s="112"/>
      <c r="CW417" s="112"/>
      <c r="CX417" s="112"/>
      <c r="CY417" s="112"/>
      <c r="CZ417" s="112"/>
      <c r="DA417" s="112"/>
      <c r="DB417" s="112"/>
      <c r="DC417" s="112"/>
      <c r="DD417" s="112"/>
      <c r="DE417" s="112"/>
      <c r="DF417" s="112"/>
      <c r="DG417" s="112"/>
      <c r="DH417" s="112"/>
      <c r="DI417" s="112"/>
      <c r="DJ417" s="112"/>
      <c r="DK417" s="112"/>
      <c r="DL417" s="112"/>
      <c r="DM417" s="112"/>
      <c r="DN417" s="112"/>
      <c r="DO417" s="112"/>
      <c r="DP417" s="112"/>
      <c r="DQ417" s="112"/>
      <c r="DR417" s="112"/>
      <c r="DS417" s="112"/>
      <c r="DT417" s="112"/>
      <c r="DU417" s="112"/>
      <c r="DV417" s="112"/>
      <c r="DW417" s="112"/>
      <c r="DX417" s="112"/>
      <c r="DY417" s="112"/>
      <c r="DZ417" s="112"/>
      <c r="EA417" s="112"/>
      <c r="EB417" s="112"/>
      <c r="EC417" s="112"/>
      <c r="ED417" s="112"/>
      <c r="EE417" s="112"/>
      <c r="EF417" s="112"/>
      <c r="EG417" s="112"/>
      <c r="EH417" s="112"/>
      <c r="EI417" s="112"/>
      <c r="EJ417" s="112"/>
      <c r="EK417" s="112"/>
      <c r="EL417" s="112"/>
      <c r="EM417" s="112"/>
      <c r="EN417" s="112"/>
      <c r="EO417" s="112"/>
      <c r="EP417" s="112"/>
      <c r="EQ417" s="112"/>
      <c r="ER417" s="112"/>
      <c r="ES417" s="112"/>
      <c r="ET417" s="112"/>
      <c r="EU417" s="112"/>
      <c r="EV417" s="112"/>
      <c r="EW417" s="112"/>
      <c r="EX417" s="112"/>
      <c r="EY417" s="112"/>
      <c r="EZ417" s="112"/>
      <c r="FA417" s="112"/>
      <c r="FB417" s="112"/>
      <c r="FC417" s="112"/>
      <c r="FD417" s="112"/>
      <c r="FE417" s="112"/>
      <c r="FF417" s="112"/>
      <c r="FG417" s="112"/>
      <c r="FH417" s="112"/>
      <c r="FI417" s="112"/>
      <c r="FJ417" s="112"/>
      <c r="FK417" s="112"/>
      <c r="FL417" s="112"/>
      <c r="FM417" s="112"/>
      <c r="FN417" s="112"/>
      <c r="FO417" s="112"/>
      <c r="FP417" s="112"/>
      <c r="FQ417" s="112"/>
    </row>
    <row r="418" customFormat="false" ht="12.6" hidden="false" customHeight="false" outlineLevel="0" collapsed="false">
      <c r="A418" s="4"/>
      <c r="B418" s="4"/>
      <c r="C418" s="4"/>
      <c r="D418" s="4"/>
      <c r="E418" s="4"/>
      <c r="F418" s="4"/>
      <c r="G418" s="4"/>
      <c r="H418" s="4"/>
      <c r="I418" s="4"/>
      <c r="J418" s="4"/>
      <c r="K418" s="4"/>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5"/>
      <c r="AL418" s="5"/>
      <c r="AM418" s="5"/>
      <c r="AN418" s="5"/>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112"/>
      <c r="CK418" s="112"/>
      <c r="CL418" s="112"/>
      <c r="CM418" s="112"/>
      <c r="CN418" s="112"/>
      <c r="CO418" s="112"/>
      <c r="CP418" s="112"/>
      <c r="CQ418" s="112"/>
      <c r="CR418" s="112"/>
      <c r="CS418" s="112"/>
      <c r="CT418" s="112"/>
      <c r="CU418" s="112"/>
      <c r="CV418" s="112"/>
      <c r="CW418" s="112"/>
      <c r="CX418" s="112"/>
      <c r="CY418" s="112"/>
      <c r="CZ418" s="112"/>
      <c r="DA418" s="112"/>
      <c r="DB418" s="112"/>
      <c r="DC418" s="112"/>
      <c r="DD418" s="112"/>
      <c r="DE418" s="112"/>
      <c r="DF418" s="112"/>
      <c r="DG418" s="112"/>
      <c r="DH418" s="112"/>
      <c r="DI418" s="112"/>
      <c r="DJ418" s="112"/>
      <c r="DK418" s="112"/>
      <c r="DL418" s="112"/>
      <c r="DM418" s="112"/>
      <c r="DN418" s="112"/>
      <c r="DO418" s="112"/>
      <c r="DP418" s="112"/>
      <c r="DQ418" s="112"/>
      <c r="DR418" s="112"/>
      <c r="DS418" s="112"/>
      <c r="DT418" s="112"/>
      <c r="DU418" s="112"/>
      <c r="DV418" s="112"/>
      <c r="DW418" s="112"/>
      <c r="DX418" s="112"/>
      <c r="DY418" s="112"/>
      <c r="DZ418" s="112"/>
      <c r="EA418" s="112"/>
      <c r="EB418" s="112"/>
      <c r="EC418" s="112"/>
      <c r="ED418" s="112"/>
      <c r="EE418" s="112"/>
      <c r="EF418" s="112"/>
      <c r="EG418" s="112"/>
      <c r="EH418" s="112"/>
      <c r="EI418" s="112"/>
      <c r="EJ418" s="112"/>
      <c r="EK418" s="112"/>
      <c r="EL418" s="112"/>
      <c r="EM418" s="112"/>
      <c r="EN418" s="112"/>
      <c r="EO418" s="112"/>
      <c r="EP418" s="112"/>
      <c r="EQ418" s="112"/>
      <c r="ER418" s="112"/>
      <c r="ES418" s="112"/>
      <c r="ET418" s="112"/>
      <c r="EU418" s="112"/>
      <c r="EV418" s="112"/>
      <c r="EW418" s="112"/>
      <c r="EX418" s="112"/>
      <c r="EY418" s="112"/>
      <c r="EZ418" s="112"/>
      <c r="FA418" s="112"/>
      <c r="FB418" s="112"/>
      <c r="FC418" s="112"/>
      <c r="FD418" s="112"/>
      <c r="FE418" s="112"/>
      <c r="FF418" s="112"/>
      <c r="FG418" s="112"/>
      <c r="FH418" s="112"/>
      <c r="FI418" s="112"/>
      <c r="FJ418" s="112"/>
      <c r="FK418" s="112"/>
      <c r="FL418" s="112"/>
      <c r="FM418" s="112"/>
      <c r="FN418" s="112"/>
      <c r="FO418" s="112"/>
      <c r="FP418" s="112"/>
      <c r="FQ418" s="112"/>
    </row>
    <row r="419" customFormat="false" ht="12.6" hidden="false" customHeight="false" outlineLevel="0" collapsed="false">
      <c r="A419" s="4"/>
      <c r="B419" s="4"/>
      <c r="C419" s="4"/>
      <c r="D419" s="4"/>
      <c r="E419" s="4"/>
      <c r="F419" s="4"/>
      <c r="G419" s="4"/>
      <c r="H419" s="4"/>
      <c r="I419" s="4"/>
      <c r="J419" s="4"/>
      <c r="K419" s="4"/>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5"/>
      <c r="AL419" s="5"/>
      <c r="AM419" s="5"/>
      <c r="AN419" s="5"/>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112"/>
      <c r="CK419" s="112"/>
      <c r="CL419" s="112"/>
      <c r="CM419" s="112"/>
      <c r="CN419" s="112"/>
      <c r="CO419" s="112"/>
      <c r="CP419" s="112"/>
      <c r="CQ419" s="112"/>
      <c r="CR419" s="112"/>
      <c r="CS419" s="112"/>
      <c r="CT419" s="112"/>
      <c r="CU419" s="112"/>
      <c r="CV419" s="112"/>
      <c r="CW419" s="112"/>
      <c r="CX419" s="112"/>
      <c r="CY419" s="112"/>
      <c r="CZ419" s="112"/>
      <c r="DA419" s="112"/>
      <c r="DB419" s="112"/>
      <c r="DC419" s="112"/>
      <c r="DD419" s="112"/>
      <c r="DE419" s="112"/>
      <c r="DF419" s="112"/>
      <c r="DG419" s="112"/>
      <c r="DH419" s="112"/>
      <c r="DI419" s="112"/>
      <c r="DJ419" s="112"/>
      <c r="DK419" s="112"/>
      <c r="DL419" s="112"/>
      <c r="DM419" s="112"/>
      <c r="DN419" s="112"/>
      <c r="DO419" s="112"/>
      <c r="DP419" s="112"/>
      <c r="DQ419" s="112"/>
      <c r="DR419" s="112"/>
      <c r="DS419" s="112"/>
      <c r="DT419" s="112"/>
      <c r="DU419" s="112"/>
      <c r="DV419" s="112"/>
      <c r="DW419" s="112"/>
      <c r="DX419" s="112"/>
      <c r="DY419" s="112"/>
      <c r="DZ419" s="112"/>
      <c r="EA419" s="112"/>
      <c r="EB419" s="112"/>
      <c r="EC419" s="112"/>
      <c r="ED419" s="112"/>
      <c r="EE419" s="112"/>
      <c r="EF419" s="112"/>
      <c r="EG419" s="112"/>
      <c r="EH419" s="112"/>
      <c r="EI419" s="112"/>
      <c r="EJ419" s="112"/>
      <c r="EK419" s="112"/>
      <c r="EL419" s="112"/>
      <c r="EM419" s="112"/>
      <c r="EN419" s="112"/>
      <c r="EO419" s="112"/>
      <c r="EP419" s="112"/>
      <c r="EQ419" s="112"/>
      <c r="ER419" s="112"/>
      <c r="ES419" s="112"/>
      <c r="ET419" s="112"/>
      <c r="EU419" s="112"/>
      <c r="EV419" s="112"/>
      <c r="EW419" s="112"/>
      <c r="EX419" s="112"/>
      <c r="EY419" s="112"/>
      <c r="EZ419" s="112"/>
      <c r="FA419" s="112"/>
      <c r="FB419" s="112"/>
      <c r="FC419" s="112"/>
      <c r="FD419" s="112"/>
      <c r="FE419" s="112"/>
      <c r="FF419" s="112"/>
      <c r="FG419" s="112"/>
      <c r="FH419" s="112"/>
      <c r="FI419" s="112"/>
      <c r="FJ419" s="112"/>
      <c r="FK419" s="112"/>
      <c r="FL419" s="112"/>
      <c r="FM419" s="112"/>
      <c r="FN419" s="112"/>
      <c r="FO419" s="112"/>
      <c r="FP419" s="112"/>
      <c r="FQ419" s="112"/>
    </row>
    <row r="420" customFormat="false" ht="12.6" hidden="false" customHeight="false" outlineLevel="0" collapsed="false">
      <c r="A420" s="4"/>
      <c r="B420" s="4"/>
      <c r="C420" s="4"/>
      <c r="D420" s="4"/>
      <c r="E420" s="4"/>
      <c r="F420" s="4"/>
      <c r="G420" s="4"/>
      <c r="H420" s="4"/>
      <c r="I420" s="4"/>
      <c r="J420" s="4"/>
      <c r="K420" s="4"/>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5"/>
      <c r="AL420" s="5"/>
      <c r="AM420" s="5"/>
      <c r="AN420" s="5"/>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112"/>
      <c r="CK420" s="112"/>
      <c r="CL420" s="112"/>
      <c r="CM420" s="112"/>
      <c r="CN420" s="112"/>
      <c r="CO420" s="112"/>
      <c r="CP420" s="112"/>
      <c r="CQ420" s="112"/>
      <c r="CR420" s="112"/>
      <c r="CS420" s="112"/>
      <c r="CT420" s="112"/>
      <c r="CU420" s="112"/>
      <c r="CV420" s="112"/>
      <c r="CW420" s="112"/>
      <c r="CX420" s="112"/>
      <c r="CY420" s="112"/>
      <c r="CZ420" s="112"/>
      <c r="DA420" s="112"/>
      <c r="DB420" s="112"/>
      <c r="DC420" s="112"/>
      <c r="DD420" s="112"/>
      <c r="DE420" s="112"/>
      <c r="DF420" s="112"/>
      <c r="DG420" s="112"/>
      <c r="DH420" s="112"/>
      <c r="DI420" s="112"/>
      <c r="DJ420" s="112"/>
      <c r="DK420" s="112"/>
      <c r="DL420" s="112"/>
      <c r="DM420" s="112"/>
      <c r="DN420" s="112"/>
      <c r="DO420" s="112"/>
      <c r="DP420" s="112"/>
      <c r="DQ420" s="112"/>
      <c r="DR420" s="112"/>
      <c r="DS420" s="112"/>
      <c r="DT420" s="112"/>
      <c r="DU420" s="112"/>
      <c r="DV420" s="112"/>
      <c r="DW420" s="112"/>
      <c r="DX420" s="112"/>
      <c r="DY420" s="112"/>
      <c r="DZ420" s="112"/>
      <c r="EA420" s="112"/>
      <c r="EB420" s="112"/>
      <c r="EC420" s="112"/>
      <c r="ED420" s="112"/>
      <c r="EE420" s="112"/>
      <c r="EF420" s="112"/>
      <c r="EG420" s="112"/>
      <c r="EH420" s="112"/>
      <c r="EI420" s="112"/>
      <c r="EJ420" s="112"/>
      <c r="EK420" s="112"/>
      <c r="EL420" s="112"/>
      <c r="EM420" s="112"/>
      <c r="EN420" s="112"/>
      <c r="EO420" s="112"/>
      <c r="EP420" s="112"/>
      <c r="EQ420" s="112"/>
      <c r="ER420" s="112"/>
      <c r="ES420" s="112"/>
      <c r="ET420" s="112"/>
      <c r="EU420" s="112"/>
      <c r="EV420" s="112"/>
      <c r="EW420" s="112"/>
      <c r="EX420" s="112"/>
      <c r="EY420" s="112"/>
      <c r="EZ420" s="112"/>
      <c r="FA420" s="112"/>
      <c r="FB420" s="112"/>
      <c r="FC420" s="112"/>
      <c r="FD420" s="112"/>
      <c r="FE420" s="112"/>
      <c r="FF420" s="112"/>
      <c r="FG420" s="112"/>
      <c r="FH420" s="112"/>
      <c r="FI420" s="112"/>
      <c r="FJ420" s="112"/>
      <c r="FK420" s="112"/>
      <c r="FL420" s="112"/>
      <c r="FM420" s="112"/>
      <c r="FN420" s="112"/>
      <c r="FO420" s="112"/>
      <c r="FP420" s="112"/>
      <c r="FQ420" s="112"/>
    </row>
    <row r="421" customFormat="false" ht="12.6" hidden="false" customHeight="false" outlineLevel="0" collapsed="false">
      <c r="A421" s="4"/>
      <c r="B421" s="4"/>
      <c r="C421" s="4"/>
      <c r="D421" s="4"/>
      <c r="E421" s="4"/>
      <c r="F421" s="4"/>
      <c r="G421" s="4"/>
      <c r="H421" s="4"/>
      <c r="I421" s="4"/>
      <c r="J421" s="4"/>
      <c r="K421" s="4"/>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5"/>
      <c r="AL421" s="5"/>
      <c r="AM421" s="5"/>
      <c r="AN421" s="5"/>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112"/>
      <c r="CK421" s="112"/>
      <c r="CL421" s="112"/>
      <c r="CM421" s="112"/>
      <c r="CN421" s="112"/>
      <c r="CO421" s="112"/>
      <c r="CP421" s="112"/>
      <c r="CQ421" s="112"/>
      <c r="CR421" s="112"/>
      <c r="CS421" s="112"/>
      <c r="CT421" s="112"/>
      <c r="CU421" s="112"/>
      <c r="CV421" s="112"/>
      <c r="CW421" s="112"/>
      <c r="CX421" s="112"/>
      <c r="CY421" s="112"/>
      <c r="CZ421" s="112"/>
      <c r="DA421" s="112"/>
      <c r="DB421" s="112"/>
      <c r="DC421" s="112"/>
      <c r="DD421" s="112"/>
      <c r="DE421" s="112"/>
      <c r="DF421" s="112"/>
      <c r="DG421" s="112"/>
      <c r="DH421" s="112"/>
      <c r="DI421" s="112"/>
      <c r="DJ421" s="112"/>
      <c r="DK421" s="112"/>
      <c r="DL421" s="112"/>
      <c r="DM421" s="112"/>
      <c r="DN421" s="112"/>
      <c r="DO421" s="112"/>
      <c r="DP421" s="112"/>
      <c r="DQ421" s="112"/>
      <c r="DR421" s="112"/>
      <c r="DS421" s="112"/>
      <c r="DT421" s="112"/>
      <c r="DU421" s="112"/>
      <c r="DV421" s="112"/>
      <c r="DW421" s="112"/>
      <c r="DX421" s="112"/>
      <c r="DY421" s="112"/>
      <c r="DZ421" s="112"/>
      <c r="EA421" s="112"/>
      <c r="EB421" s="112"/>
      <c r="EC421" s="112"/>
      <c r="ED421" s="112"/>
      <c r="EE421" s="112"/>
      <c r="EF421" s="112"/>
      <c r="EG421" s="112"/>
      <c r="EH421" s="112"/>
      <c r="EI421" s="112"/>
      <c r="EJ421" s="112"/>
      <c r="EK421" s="112"/>
      <c r="EL421" s="112"/>
      <c r="EM421" s="112"/>
      <c r="EN421" s="112"/>
      <c r="EO421" s="112"/>
      <c r="EP421" s="112"/>
      <c r="EQ421" s="112"/>
      <c r="ER421" s="112"/>
      <c r="ES421" s="112"/>
      <c r="ET421" s="112"/>
      <c r="EU421" s="112"/>
      <c r="EV421" s="112"/>
      <c r="EW421" s="112"/>
      <c r="EX421" s="112"/>
      <c r="EY421" s="112"/>
      <c r="EZ421" s="112"/>
      <c r="FA421" s="112"/>
      <c r="FB421" s="112"/>
      <c r="FC421" s="112"/>
      <c r="FD421" s="112"/>
      <c r="FE421" s="112"/>
      <c r="FF421" s="112"/>
      <c r="FG421" s="112"/>
      <c r="FH421" s="112"/>
      <c r="FI421" s="112"/>
      <c r="FJ421" s="112"/>
      <c r="FK421" s="112"/>
      <c r="FL421" s="112"/>
      <c r="FM421" s="112"/>
      <c r="FN421" s="112"/>
      <c r="FO421" s="112"/>
      <c r="FP421" s="112"/>
      <c r="FQ421" s="112"/>
    </row>
    <row r="422" customFormat="false" ht="12.6" hidden="false" customHeight="false" outlineLevel="0" collapsed="false">
      <c r="A422" s="4"/>
      <c r="B422" s="4"/>
      <c r="C422" s="4"/>
      <c r="D422" s="4"/>
      <c r="E422" s="4"/>
      <c r="F422" s="4"/>
      <c r="G422" s="4"/>
      <c r="H422" s="4"/>
      <c r="I422" s="4"/>
      <c r="J422" s="4"/>
      <c r="K422" s="4"/>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5"/>
      <c r="AL422" s="5"/>
      <c r="AM422" s="5"/>
      <c r="AN422" s="5"/>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112"/>
      <c r="CK422" s="112"/>
      <c r="CL422" s="112"/>
      <c r="CM422" s="112"/>
      <c r="CN422" s="112"/>
      <c r="CO422" s="112"/>
      <c r="CP422" s="112"/>
      <c r="CQ422" s="112"/>
      <c r="CR422" s="112"/>
      <c r="CS422" s="112"/>
      <c r="CT422" s="112"/>
      <c r="CU422" s="112"/>
      <c r="CV422" s="112"/>
      <c r="CW422" s="112"/>
      <c r="CX422" s="112"/>
      <c r="CY422" s="112"/>
      <c r="CZ422" s="112"/>
      <c r="DA422" s="112"/>
      <c r="DB422" s="112"/>
      <c r="DC422" s="112"/>
      <c r="DD422" s="112"/>
      <c r="DE422" s="112"/>
      <c r="DF422" s="112"/>
      <c r="DG422" s="112"/>
      <c r="DH422" s="112"/>
      <c r="DI422" s="112"/>
      <c r="DJ422" s="112"/>
      <c r="DK422" s="112"/>
      <c r="DL422" s="112"/>
      <c r="DM422" s="112"/>
      <c r="DN422" s="112"/>
      <c r="DO422" s="112"/>
      <c r="DP422" s="112"/>
      <c r="DQ422" s="112"/>
      <c r="DR422" s="112"/>
      <c r="DS422" s="112"/>
      <c r="DT422" s="112"/>
      <c r="DU422" s="112"/>
      <c r="DV422" s="112"/>
      <c r="DW422" s="112"/>
      <c r="DX422" s="112"/>
      <c r="DY422" s="112"/>
      <c r="DZ422" s="112"/>
      <c r="EA422" s="112"/>
      <c r="EB422" s="112"/>
      <c r="EC422" s="112"/>
      <c r="ED422" s="112"/>
      <c r="EE422" s="112"/>
      <c r="EF422" s="112"/>
      <c r="EG422" s="112"/>
      <c r="EH422" s="112"/>
      <c r="EI422" s="112"/>
      <c r="EJ422" s="112"/>
      <c r="EK422" s="112"/>
      <c r="EL422" s="112"/>
      <c r="EM422" s="112"/>
      <c r="EN422" s="112"/>
      <c r="EO422" s="112"/>
      <c r="EP422" s="112"/>
      <c r="EQ422" s="112"/>
      <c r="ER422" s="112"/>
      <c r="ES422" s="112"/>
      <c r="ET422" s="112"/>
      <c r="EU422" s="112"/>
      <c r="EV422" s="112"/>
      <c r="EW422" s="112"/>
      <c r="EX422" s="112"/>
      <c r="EY422" s="112"/>
      <c r="EZ422" s="112"/>
      <c r="FA422" s="112"/>
      <c r="FB422" s="112"/>
      <c r="FC422" s="112"/>
      <c r="FD422" s="112"/>
      <c r="FE422" s="112"/>
      <c r="FF422" s="112"/>
      <c r="FG422" s="112"/>
      <c r="FH422" s="112"/>
      <c r="FI422" s="112"/>
      <c r="FJ422" s="112"/>
      <c r="FK422" s="112"/>
      <c r="FL422" s="112"/>
      <c r="FM422" s="112"/>
      <c r="FN422" s="112"/>
      <c r="FO422" s="112"/>
      <c r="FP422" s="112"/>
      <c r="FQ422" s="112"/>
    </row>
    <row r="423" customFormat="false" ht="12.6" hidden="false" customHeight="false" outlineLevel="0" collapsed="false">
      <c r="A423" s="4"/>
      <c r="B423" s="4"/>
      <c r="C423" s="4"/>
      <c r="D423" s="4"/>
      <c r="E423" s="4"/>
      <c r="F423" s="4"/>
      <c r="G423" s="4"/>
      <c r="H423" s="4"/>
      <c r="I423" s="4"/>
      <c r="J423" s="4"/>
      <c r="K423" s="4"/>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5"/>
      <c r="AL423" s="5"/>
      <c r="AM423" s="5"/>
      <c r="AN423" s="5"/>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112"/>
      <c r="CK423" s="112"/>
      <c r="CL423" s="112"/>
      <c r="CM423" s="112"/>
      <c r="CN423" s="112"/>
      <c r="CO423" s="112"/>
      <c r="CP423" s="112"/>
      <c r="CQ423" s="112"/>
      <c r="CR423" s="112"/>
      <c r="CS423" s="112"/>
      <c r="CT423" s="112"/>
      <c r="CU423" s="112"/>
      <c r="CV423" s="112"/>
      <c r="CW423" s="112"/>
      <c r="CX423" s="112"/>
      <c r="CY423" s="112"/>
      <c r="CZ423" s="112"/>
      <c r="DA423" s="112"/>
      <c r="DB423" s="112"/>
      <c r="DC423" s="112"/>
      <c r="DD423" s="112"/>
      <c r="DE423" s="112"/>
      <c r="DF423" s="112"/>
      <c r="DG423" s="112"/>
      <c r="DH423" s="112"/>
      <c r="DI423" s="112"/>
      <c r="DJ423" s="112"/>
      <c r="DK423" s="112"/>
      <c r="DL423" s="112"/>
      <c r="DM423" s="112"/>
      <c r="DN423" s="112"/>
      <c r="DO423" s="112"/>
      <c r="DP423" s="112"/>
      <c r="DQ423" s="112"/>
      <c r="DR423" s="112"/>
      <c r="DS423" s="112"/>
      <c r="DT423" s="112"/>
      <c r="DU423" s="112"/>
      <c r="DV423" s="112"/>
      <c r="DW423" s="112"/>
      <c r="DX423" s="112"/>
      <c r="DY423" s="112"/>
      <c r="DZ423" s="112"/>
      <c r="EA423" s="112"/>
      <c r="EB423" s="112"/>
      <c r="EC423" s="112"/>
      <c r="ED423" s="112"/>
      <c r="EE423" s="112"/>
      <c r="EF423" s="112"/>
      <c r="EG423" s="112"/>
      <c r="EH423" s="112"/>
      <c r="EI423" s="112"/>
      <c r="EJ423" s="112"/>
      <c r="EK423" s="112"/>
      <c r="EL423" s="112"/>
      <c r="EM423" s="112"/>
      <c r="EN423" s="112"/>
      <c r="EO423" s="112"/>
      <c r="EP423" s="112"/>
      <c r="EQ423" s="112"/>
      <c r="ER423" s="112"/>
      <c r="ES423" s="112"/>
      <c r="ET423" s="112"/>
      <c r="EU423" s="112"/>
      <c r="EV423" s="112"/>
      <c r="EW423" s="112"/>
      <c r="EX423" s="112"/>
      <c r="EY423" s="112"/>
      <c r="EZ423" s="112"/>
      <c r="FA423" s="112"/>
      <c r="FB423" s="112"/>
      <c r="FC423" s="112"/>
      <c r="FD423" s="112"/>
      <c r="FE423" s="112"/>
      <c r="FF423" s="112"/>
      <c r="FG423" s="112"/>
      <c r="FH423" s="112"/>
      <c r="FI423" s="112"/>
      <c r="FJ423" s="112"/>
      <c r="FK423" s="112"/>
      <c r="FL423" s="112"/>
      <c r="FM423" s="112"/>
      <c r="FN423" s="112"/>
      <c r="FO423" s="112"/>
      <c r="FP423" s="112"/>
      <c r="FQ423" s="112"/>
    </row>
    <row r="424" customFormat="false" ht="12.6" hidden="false" customHeight="false" outlineLevel="0" collapsed="false">
      <c r="A424" s="4"/>
      <c r="B424" s="4"/>
      <c r="C424" s="4"/>
      <c r="D424" s="4"/>
      <c r="E424" s="4"/>
      <c r="F424" s="4"/>
      <c r="G424" s="4"/>
      <c r="H424" s="4"/>
      <c r="I424" s="4"/>
      <c r="J424" s="4"/>
      <c r="K424" s="4"/>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5"/>
      <c r="AL424" s="5"/>
      <c r="AM424" s="5"/>
      <c r="AN424" s="5"/>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112"/>
      <c r="CK424" s="112"/>
      <c r="CL424" s="112"/>
      <c r="CM424" s="112"/>
      <c r="CN424" s="112"/>
      <c r="CO424" s="112"/>
      <c r="CP424" s="112"/>
      <c r="CQ424" s="112"/>
      <c r="CR424" s="112"/>
      <c r="CS424" s="112"/>
      <c r="CT424" s="112"/>
      <c r="CU424" s="112"/>
      <c r="CV424" s="112"/>
      <c r="CW424" s="112"/>
      <c r="CX424" s="112"/>
      <c r="CY424" s="112"/>
      <c r="CZ424" s="112"/>
      <c r="DA424" s="112"/>
      <c r="DB424" s="112"/>
      <c r="DC424" s="112"/>
      <c r="DD424" s="112"/>
      <c r="DE424" s="112"/>
      <c r="DF424" s="112"/>
      <c r="DG424" s="112"/>
      <c r="DH424" s="112"/>
      <c r="DI424" s="112"/>
      <c r="DJ424" s="112"/>
      <c r="DK424" s="112"/>
      <c r="DL424" s="112"/>
      <c r="DM424" s="112"/>
      <c r="DN424" s="112"/>
      <c r="DO424" s="112"/>
      <c r="DP424" s="112"/>
      <c r="DQ424" s="112"/>
      <c r="DR424" s="112"/>
      <c r="DS424" s="112"/>
      <c r="DT424" s="112"/>
      <c r="DU424" s="112"/>
      <c r="DV424" s="112"/>
      <c r="DW424" s="112"/>
      <c r="DX424" s="112"/>
      <c r="DY424" s="112"/>
      <c r="DZ424" s="112"/>
      <c r="EA424" s="112"/>
      <c r="EB424" s="112"/>
      <c r="EC424" s="112"/>
      <c r="ED424" s="112"/>
      <c r="EE424" s="112"/>
      <c r="EF424" s="112"/>
      <c r="EG424" s="112"/>
      <c r="EH424" s="112"/>
      <c r="EI424" s="112"/>
      <c r="EJ424" s="112"/>
      <c r="EK424" s="112"/>
      <c r="EL424" s="112"/>
      <c r="EM424" s="112"/>
      <c r="EN424" s="112"/>
      <c r="EO424" s="112"/>
      <c r="EP424" s="112"/>
      <c r="EQ424" s="112"/>
      <c r="ER424" s="112"/>
      <c r="ES424" s="112"/>
      <c r="ET424" s="112"/>
      <c r="EU424" s="112"/>
      <c r="EV424" s="112"/>
      <c r="EW424" s="112"/>
      <c r="EX424" s="112"/>
      <c r="EY424" s="112"/>
      <c r="EZ424" s="112"/>
      <c r="FA424" s="112"/>
      <c r="FB424" s="112"/>
      <c r="FC424" s="112"/>
      <c r="FD424" s="112"/>
      <c r="FE424" s="112"/>
      <c r="FF424" s="112"/>
      <c r="FG424" s="112"/>
      <c r="FH424" s="112"/>
      <c r="FI424" s="112"/>
      <c r="FJ424" s="112"/>
      <c r="FK424" s="112"/>
      <c r="FL424" s="112"/>
      <c r="FM424" s="112"/>
      <c r="FN424" s="112"/>
      <c r="FO424" s="112"/>
      <c r="FP424" s="112"/>
      <c r="FQ424" s="112"/>
    </row>
    <row r="425" customFormat="false" ht="12.6" hidden="false" customHeight="false" outlineLevel="0" collapsed="false">
      <c r="A425" s="4"/>
      <c r="B425" s="4"/>
      <c r="C425" s="4"/>
      <c r="D425" s="4"/>
      <c r="E425" s="4"/>
      <c r="F425" s="4"/>
      <c r="G425" s="4"/>
      <c r="H425" s="4"/>
      <c r="I425" s="4"/>
      <c r="J425" s="4"/>
      <c r="K425" s="4"/>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5"/>
      <c r="AL425" s="5"/>
      <c r="AM425" s="5"/>
      <c r="AN425" s="5"/>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112"/>
      <c r="CK425" s="112"/>
      <c r="CL425" s="112"/>
      <c r="CM425" s="112"/>
      <c r="CN425" s="112"/>
      <c r="CO425" s="112"/>
      <c r="CP425" s="112"/>
      <c r="CQ425" s="112"/>
      <c r="CR425" s="112"/>
      <c r="CS425" s="112"/>
      <c r="CT425" s="112"/>
      <c r="CU425" s="112"/>
      <c r="CV425" s="112"/>
      <c r="CW425" s="112"/>
      <c r="CX425" s="112"/>
      <c r="CY425" s="112"/>
      <c r="CZ425" s="112"/>
      <c r="DA425" s="112"/>
      <c r="DB425" s="112"/>
      <c r="DC425" s="112"/>
      <c r="DD425" s="112"/>
      <c r="DE425" s="112"/>
      <c r="DF425" s="112"/>
      <c r="DG425" s="112"/>
      <c r="DH425" s="112"/>
      <c r="DI425" s="112"/>
      <c r="DJ425" s="112"/>
      <c r="DK425" s="112"/>
      <c r="DL425" s="112"/>
      <c r="DM425" s="112"/>
      <c r="DN425" s="112"/>
      <c r="DO425" s="112"/>
      <c r="DP425" s="112"/>
      <c r="DQ425" s="112"/>
      <c r="DR425" s="112"/>
      <c r="DS425" s="112"/>
      <c r="DT425" s="112"/>
      <c r="DU425" s="112"/>
      <c r="DV425" s="112"/>
      <c r="DW425" s="112"/>
      <c r="DX425" s="112"/>
      <c r="DY425" s="112"/>
      <c r="DZ425" s="112"/>
      <c r="EA425" s="112"/>
      <c r="EB425" s="112"/>
      <c r="EC425" s="112"/>
      <c r="ED425" s="112"/>
      <c r="EE425" s="112"/>
      <c r="EF425" s="112"/>
      <c r="EG425" s="112"/>
      <c r="EH425" s="112"/>
      <c r="EI425" s="112"/>
      <c r="EJ425" s="112"/>
      <c r="EK425" s="112"/>
      <c r="EL425" s="112"/>
      <c r="EM425" s="112"/>
      <c r="EN425" s="112"/>
      <c r="EO425" s="112"/>
      <c r="EP425" s="112"/>
      <c r="EQ425" s="112"/>
      <c r="ER425" s="112"/>
      <c r="ES425" s="112"/>
      <c r="ET425" s="112"/>
      <c r="EU425" s="112"/>
      <c r="EV425" s="112"/>
      <c r="EW425" s="112"/>
      <c r="EX425" s="112"/>
      <c r="EY425" s="112"/>
      <c r="EZ425" s="112"/>
      <c r="FA425" s="112"/>
      <c r="FB425" s="112"/>
      <c r="FC425" s="112"/>
      <c r="FD425" s="112"/>
      <c r="FE425" s="112"/>
      <c r="FF425" s="112"/>
      <c r="FG425" s="112"/>
      <c r="FH425" s="112"/>
      <c r="FI425" s="112"/>
      <c r="FJ425" s="112"/>
      <c r="FK425" s="112"/>
      <c r="FL425" s="112"/>
      <c r="FM425" s="112"/>
      <c r="FN425" s="112"/>
      <c r="FO425" s="112"/>
      <c r="FP425" s="112"/>
      <c r="FQ425" s="112"/>
    </row>
    <row r="426" customFormat="false" ht="12.6" hidden="false" customHeight="false" outlineLevel="0" collapsed="false">
      <c r="A426" s="4"/>
      <c r="B426" s="4"/>
      <c r="C426" s="4"/>
      <c r="D426" s="4"/>
      <c r="E426" s="4"/>
      <c r="F426" s="4"/>
      <c r="G426" s="4"/>
      <c r="H426" s="4"/>
      <c r="I426" s="4"/>
      <c r="J426" s="4"/>
      <c r="K426" s="4"/>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5"/>
      <c r="AL426" s="5"/>
      <c r="AM426" s="5"/>
      <c r="AN426" s="5"/>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112"/>
      <c r="CK426" s="112"/>
      <c r="CL426" s="112"/>
      <c r="CM426" s="112"/>
      <c r="CN426" s="112"/>
      <c r="CO426" s="112"/>
      <c r="CP426" s="112"/>
      <c r="CQ426" s="112"/>
      <c r="CR426" s="112"/>
      <c r="CS426" s="112"/>
      <c r="CT426" s="112"/>
      <c r="CU426" s="112"/>
      <c r="CV426" s="112"/>
      <c r="CW426" s="112"/>
      <c r="CX426" s="112"/>
      <c r="CY426" s="112"/>
      <c r="CZ426" s="112"/>
      <c r="DA426" s="112"/>
      <c r="DB426" s="112"/>
      <c r="DC426" s="112"/>
      <c r="DD426" s="112"/>
      <c r="DE426" s="112"/>
      <c r="DF426" s="112"/>
      <c r="DG426" s="112"/>
      <c r="DH426" s="112"/>
      <c r="DI426" s="112"/>
      <c r="DJ426" s="112"/>
      <c r="DK426" s="112"/>
      <c r="DL426" s="112"/>
      <c r="DM426" s="112"/>
      <c r="DN426" s="112"/>
      <c r="DO426" s="112"/>
      <c r="DP426" s="112"/>
      <c r="DQ426" s="112"/>
      <c r="DR426" s="112"/>
      <c r="DS426" s="112"/>
      <c r="DT426" s="112"/>
      <c r="DU426" s="112"/>
      <c r="DV426" s="112"/>
      <c r="DW426" s="112"/>
      <c r="DX426" s="112"/>
      <c r="DY426" s="112"/>
      <c r="DZ426" s="112"/>
      <c r="EA426" s="112"/>
      <c r="EB426" s="112"/>
      <c r="EC426" s="112"/>
      <c r="ED426" s="112"/>
      <c r="EE426" s="112"/>
      <c r="EF426" s="112"/>
      <c r="EG426" s="112"/>
      <c r="EH426" s="112"/>
      <c r="EI426" s="112"/>
      <c r="EJ426" s="112"/>
      <c r="EK426" s="112"/>
      <c r="EL426" s="112"/>
      <c r="EM426" s="112"/>
      <c r="EN426" s="112"/>
      <c r="EO426" s="112"/>
      <c r="EP426" s="112"/>
      <c r="EQ426" s="112"/>
      <c r="ER426" s="112"/>
      <c r="ES426" s="112"/>
      <c r="ET426" s="112"/>
      <c r="EU426" s="112"/>
      <c r="EV426" s="112"/>
      <c r="EW426" s="112"/>
      <c r="EX426" s="112"/>
      <c r="EY426" s="112"/>
      <c r="EZ426" s="112"/>
      <c r="FA426" s="112"/>
      <c r="FB426" s="112"/>
      <c r="FC426" s="112"/>
      <c r="FD426" s="112"/>
      <c r="FE426" s="112"/>
      <c r="FF426" s="112"/>
      <c r="FG426" s="112"/>
      <c r="FH426" s="112"/>
      <c r="FI426" s="112"/>
      <c r="FJ426" s="112"/>
      <c r="FK426" s="112"/>
      <c r="FL426" s="112"/>
      <c r="FM426" s="112"/>
      <c r="FN426" s="112"/>
      <c r="FO426" s="112"/>
      <c r="FP426" s="112"/>
      <c r="FQ426" s="112"/>
    </row>
    <row r="427" customFormat="false" ht="12.6" hidden="false" customHeight="false" outlineLevel="0" collapsed="false">
      <c r="A427" s="4"/>
      <c r="B427" s="4"/>
      <c r="C427" s="4"/>
      <c r="D427" s="4"/>
      <c r="E427" s="4"/>
      <c r="F427" s="4"/>
      <c r="G427" s="4"/>
      <c r="H427" s="4"/>
      <c r="I427" s="4"/>
      <c r="J427" s="4"/>
      <c r="K427" s="4"/>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5"/>
      <c r="AL427" s="5"/>
      <c r="AM427" s="5"/>
      <c r="AN427" s="5"/>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112"/>
      <c r="CK427" s="112"/>
      <c r="CL427" s="112"/>
      <c r="CM427" s="112"/>
      <c r="CN427" s="112"/>
      <c r="CO427" s="112"/>
      <c r="CP427" s="112"/>
      <c r="CQ427" s="112"/>
      <c r="CR427" s="112"/>
      <c r="CS427" s="112"/>
      <c r="CT427" s="112"/>
      <c r="CU427" s="112"/>
      <c r="CV427" s="112"/>
      <c r="CW427" s="112"/>
      <c r="CX427" s="112"/>
      <c r="CY427" s="112"/>
      <c r="CZ427" s="112"/>
      <c r="DA427" s="112"/>
      <c r="DB427" s="112"/>
      <c r="DC427" s="112"/>
      <c r="DD427" s="112"/>
      <c r="DE427" s="112"/>
      <c r="DF427" s="112"/>
      <c r="DG427" s="112"/>
      <c r="DH427" s="112"/>
      <c r="DI427" s="112"/>
      <c r="DJ427" s="112"/>
      <c r="DK427" s="112"/>
      <c r="DL427" s="112"/>
      <c r="DM427" s="112"/>
      <c r="DN427" s="112"/>
      <c r="DO427" s="112"/>
      <c r="DP427" s="112"/>
      <c r="DQ427" s="112"/>
      <c r="DR427" s="112"/>
      <c r="DS427" s="112"/>
      <c r="DT427" s="112"/>
      <c r="DU427" s="112"/>
      <c r="DV427" s="112"/>
      <c r="DW427" s="112"/>
      <c r="DX427" s="112"/>
      <c r="DY427" s="112"/>
      <c r="DZ427" s="112"/>
      <c r="EA427" s="112"/>
      <c r="EB427" s="112"/>
      <c r="EC427" s="112"/>
      <c r="ED427" s="112"/>
      <c r="EE427" s="112"/>
      <c r="EF427" s="112"/>
      <c r="EG427" s="112"/>
      <c r="EH427" s="112"/>
      <c r="EI427" s="112"/>
      <c r="EJ427" s="112"/>
      <c r="EK427" s="112"/>
      <c r="EL427" s="112"/>
      <c r="EM427" s="112"/>
      <c r="EN427" s="112"/>
      <c r="EO427" s="112"/>
      <c r="EP427" s="112"/>
      <c r="EQ427" s="112"/>
      <c r="ER427" s="112"/>
      <c r="ES427" s="112"/>
      <c r="ET427" s="112"/>
      <c r="EU427" s="112"/>
      <c r="EV427" s="112"/>
      <c r="EW427" s="112"/>
      <c r="EX427" s="112"/>
      <c r="EY427" s="112"/>
      <c r="EZ427" s="112"/>
      <c r="FA427" s="112"/>
      <c r="FB427" s="112"/>
      <c r="FC427" s="112"/>
      <c r="FD427" s="112"/>
      <c r="FE427" s="112"/>
      <c r="FF427" s="112"/>
      <c r="FG427" s="112"/>
      <c r="FH427" s="112"/>
      <c r="FI427" s="112"/>
      <c r="FJ427" s="112"/>
      <c r="FK427" s="112"/>
      <c r="FL427" s="112"/>
      <c r="FM427" s="112"/>
      <c r="FN427" s="112"/>
      <c r="FO427" s="112"/>
      <c r="FP427" s="112"/>
      <c r="FQ427" s="112"/>
    </row>
    <row r="428" customFormat="false" ht="12.6" hidden="false" customHeight="false" outlineLevel="0" collapsed="false">
      <c r="A428" s="4"/>
      <c r="B428" s="4"/>
      <c r="C428" s="4"/>
      <c r="D428" s="4"/>
      <c r="E428" s="4"/>
      <c r="F428" s="4"/>
      <c r="G428" s="4"/>
      <c r="H428" s="4"/>
      <c r="I428" s="4"/>
      <c r="J428" s="4"/>
      <c r="K428" s="4"/>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5"/>
      <c r="AL428" s="5"/>
      <c r="AM428" s="5"/>
      <c r="AN428" s="5"/>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112"/>
      <c r="CK428" s="112"/>
      <c r="CL428" s="112"/>
      <c r="CM428" s="112"/>
      <c r="CN428" s="112"/>
      <c r="CO428" s="112"/>
      <c r="CP428" s="112"/>
      <c r="CQ428" s="112"/>
      <c r="CR428" s="112"/>
      <c r="CS428" s="112"/>
      <c r="CT428" s="112"/>
      <c r="CU428" s="112"/>
      <c r="CV428" s="112"/>
      <c r="CW428" s="112"/>
      <c r="CX428" s="112"/>
      <c r="CY428" s="112"/>
      <c r="CZ428" s="112"/>
      <c r="DA428" s="112"/>
      <c r="DB428" s="112"/>
      <c r="DC428" s="112"/>
      <c r="DD428" s="112"/>
      <c r="DE428" s="112"/>
      <c r="DF428" s="112"/>
      <c r="DG428" s="112"/>
      <c r="DH428" s="112"/>
      <c r="DI428" s="112"/>
      <c r="DJ428" s="112"/>
      <c r="DK428" s="112"/>
      <c r="DL428" s="112"/>
      <c r="DM428" s="112"/>
      <c r="DN428" s="112"/>
      <c r="DO428" s="112"/>
      <c r="DP428" s="112"/>
      <c r="DQ428" s="112"/>
      <c r="DR428" s="112"/>
      <c r="DS428" s="112"/>
      <c r="DT428" s="112"/>
      <c r="DU428" s="112"/>
      <c r="DV428" s="112"/>
      <c r="DW428" s="112"/>
      <c r="DX428" s="112"/>
      <c r="DY428" s="112"/>
      <c r="DZ428" s="112"/>
      <c r="EA428" s="112"/>
      <c r="EB428" s="112"/>
      <c r="EC428" s="112"/>
      <c r="ED428" s="112"/>
      <c r="EE428" s="112"/>
      <c r="EF428" s="112"/>
      <c r="EG428" s="112"/>
      <c r="EH428" s="112"/>
      <c r="EI428" s="112"/>
      <c r="EJ428" s="112"/>
      <c r="EK428" s="112"/>
      <c r="EL428" s="112"/>
      <c r="EM428" s="112"/>
      <c r="EN428" s="112"/>
      <c r="EO428" s="112"/>
      <c r="EP428" s="112"/>
      <c r="EQ428" s="112"/>
      <c r="ER428" s="112"/>
      <c r="ES428" s="112"/>
      <c r="ET428" s="112"/>
      <c r="EU428" s="112"/>
      <c r="EV428" s="112"/>
      <c r="EW428" s="112"/>
      <c r="EX428" s="112"/>
      <c r="EY428" s="112"/>
      <c r="EZ428" s="112"/>
      <c r="FA428" s="112"/>
      <c r="FB428" s="112"/>
      <c r="FC428" s="112"/>
      <c r="FD428" s="112"/>
      <c r="FE428" s="112"/>
      <c r="FF428" s="112"/>
      <c r="FG428" s="112"/>
      <c r="FH428" s="112"/>
      <c r="FI428" s="112"/>
      <c r="FJ428" s="112"/>
      <c r="FK428" s="112"/>
      <c r="FL428" s="112"/>
      <c r="FM428" s="112"/>
      <c r="FN428" s="112"/>
      <c r="FO428" s="112"/>
      <c r="FP428" s="112"/>
      <c r="FQ428" s="112"/>
    </row>
    <row r="429" customFormat="false" ht="12.6" hidden="false" customHeight="false" outlineLevel="0" collapsed="false">
      <c r="A429" s="4"/>
      <c r="B429" s="4"/>
      <c r="C429" s="4"/>
      <c r="D429" s="4"/>
      <c r="E429" s="4"/>
      <c r="F429" s="4"/>
      <c r="G429" s="4"/>
      <c r="H429" s="4"/>
      <c r="I429" s="4"/>
      <c r="J429" s="4"/>
      <c r="K429" s="4"/>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5"/>
      <c r="AL429" s="5"/>
      <c r="AM429" s="5"/>
      <c r="AN429" s="5"/>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112"/>
      <c r="CK429" s="112"/>
      <c r="CL429" s="112"/>
      <c r="CM429" s="112"/>
      <c r="CN429" s="112"/>
      <c r="CO429" s="112"/>
      <c r="CP429" s="112"/>
      <c r="CQ429" s="112"/>
      <c r="CR429" s="112"/>
      <c r="CS429" s="112"/>
      <c r="CT429" s="112"/>
      <c r="CU429" s="112"/>
      <c r="CV429" s="112"/>
      <c r="CW429" s="112"/>
      <c r="CX429" s="112"/>
      <c r="CY429" s="112"/>
      <c r="CZ429" s="112"/>
      <c r="DA429" s="112"/>
      <c r="DB429" s="112"/>
      <c r="DC429" s="112"/>
      <c r="DD429" s="112"/>
      <c r="DE429" s="112"/>
      <c r="DF429" s="112"/>
      <c r="DG429" s="112"/>
      <c r="DH429" s="112"/>
      <c r="DI429" s="112"/>
      <c r="DJ429" s="112"/>
      <c r="DK429" s="112"/>
      <c r="DL429" s="112"/>
      <c r="DM429" s="112"/>
      <c r="DN429" s="112"/>
      <c r="DO429" s="112"/>
      <c r="DP429" s="112"/>
      <c r="DQ429" s="112"/>
      <c r="DR429" s="112"/>
      <c r="DS429" s="112"/>
      <c r="DT429" s="112"/>
      <c r="DU429" s="112"/>
      <c r="DV429" s="112"/>
      <c r="DW429" s="112"/>
      <c r="DX429" s="112"/>
      <c r="DY429" s="112"/>
      <c r="DZ429" s="112"/>
      <c r="EA429" s="112"/>
      <c r="EB429" s="112"/>
      <c r="EC429" s="112"/>
      <c r="ED429" s="112"/>
      <c r="EE429" s="112"/>
      <c r="EF429" s="112"/>
      <c r="EG429" s="112"/>
      <c r="EH429" s="112"/>
      <c r="EI429" s="112"/>
      <c r="EJ429" s="112"/>
      <c r="EK429" s="112"/>
      <c r="EL429" s="112"/>
      <c r="EM429" s="112"/>
      <c r="EN429" s="112"/>
      <c r="EO429" s="112"/>
      <c r="EP429" s="112"/>
      <c r="EQ429" s="112"/>
      <c r="ER429" s="112"/>
      <c r="ES429" s="112"/>
      <c r="ET429" s="112"/>
      <c r="EU429" s="112"/>
      <c r="EV429" s="112"/>
      <c r="EW429" s="112"/>
      <c r="EX429" s="112"/>
      <c r="EY429" s="112"/>
      <c r="EZ429" s="112"/>
      <c r="FA429" s="112"/>
      <c r="FB429" s="112"/>
      <c r="FC429" s="112"/>
      <c r="FD429" s="112"/>
      <c r="FE429" s="112"/>
      <c r="FF429" s="112"/>
      <c r="FG429" s="112"/>
      <c r="FH429" s="112"/>
      <c r="FI429" s="112"/>
      <c r="FJ429" s="112"/>
      <c r="FK429" s="112"/>
      <c r="FL429" s="112"/>
      <c r="FM429" s="112"/>
      <c r="FN429" s="112"/>
      <c r="FO429" s="112"/>
      <c r="FP429" s="112"/>
      <c r="FQ429" s="112"/>
    </row>
    <row r="430" customFormat="false" ht="12.6" hidden="false" customHeight="false" outlineLevel="0" collapsed="false">
      <c r="A430" s="4"/>
      <c r="B430" s="4"/>
      <c r="C430" s="4"/>
      <c r="D430" s="4"/>
      <c r="E430" s="4"/>
      <c r="F430" s="4"/>
      <c r="G430" s="4"/>
      <c r="H430" s="4"/>
      <c r="I430" s="4"/>
      <c r="J430" s="4"/>
      <c r="K430" s="4"/>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5"/>
      <c r="AL430" s="5"/>
      <c r="AM430" s="5"/>
      <c r="AN430" s="5"/>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112"/>
      <c r="CK430" s="112"/>
      <c r="CL430" s="112"/>
      <c r="CM430" s="112"/>
      <c r="CN430" s="112"/>
      <c r="CO430" s="112"/>
      <c r="CP430" s="112"/>
      <c r="CQ430" s="112"/>
      <c r="CR430" s="112"/>
      <c r="CS430" s="112"/>
      <c r="CT430" s="112"/>
      <c r="CU430" s="112"/>
      <c r="CV430" s="112"/>
      <c r="CW430" s="112"/>
      <c r="CX430" s="112"/>
      <c r="CY430" s="112"/>
      <c r="CZ430" s="112"/>
      <c r="DA430" s="112"/>
      <c r="DB430" s="112"/>
      <c r="DC430" s="112"/>
      <c r="DD430" s="112"/>
      <c r="DE430" s="112"/>
      <c r="DF430" s="112"/>
      <c r="DG430" s="112"/>
      <c r="DH430" s="112"/>
      <c r="DI430" s="112"/>
      <c r="DJ430" s="112"/>
      <c r="DK430" s="112"/>
      <c r="DL430" s="112"/>
      <c r="DM430" s="112"/>
      <c r="DN430" s="112"/>
      <c r="DO430" s="112"/>
      <c r="DP430" s="112"/>
      <c r="DQ430" s="112"/>
      <c r="DR430" s="112"/>
      <c r="DS430" s="112"/>
      <c r="DT430" s="112"/>
      <c r="DU430" s="112"/>
      <c r="DV430" s="112"/>
      <c r="DW430" s="112"/>
      <c r="DX430" s="112"/>
      <c r="DY430" s="112"/>
      <c r="DZ430" s="112"/>
      <c r="EA430" s="112"/>
      <c r="EB430" s="112"/>
      <c r="EC430" s="112"/>
      <c r="ED430" s="112"/>
      <c r="EE430" s="112"/>
      <c r="EF430" s="112"/>
      <c r="EG430" s="112"/>
      <c r="EH430" s="112"/>
      <c r="EI430" s="112"/>
      <c r="EJ430" s="112"/>
      <c r="EK430" s="112"/>
      <c r="EL430" s="112"/>
      <c r="EM430" s="112"/>
      <c r="EN430" s="112"/>
      <c r="EO430" s="112"/>
      <c r="EP430" s="112"/>
      <c r="EQ430" s="112"/>
      <c r="ER430" s="112"/>
      <c r="ES430" s="112"/>
      <c r="ET430" s="112"/>
      <c r="EU430" s="112"/>
      <c r="EV430" s="112"/>
      <c r="EW430" s="112"/>
      <c r="EX430" s="112"/>
      <c r="EY430" s="112"/>
      <c r="EZ430" s="112"/>
      <c r="FA430" s="112"/>
      <c r="FB430" s="112"/>
      <c r="FC430" s="112"/>
      <c r="FD430" s="112"/>
      <c r="FE430" s="112"/>
      <c r="FF430" s="112"/>
      <c r="FG430" s="112"/>
      <c r="FH430" s="112"/>
      <c r="FI430" s="112"/>
      <c r="FJ430" s="112"/>
      <c r="FK430" s="112"/>
      <c r="FL430" s="112"/>
      <c r="FM430" s="112"/>
      <c r="FN430" s="112"/>
      <c r="FO430" s="112"/>
      <c r="FP430" s="112"/>
      <c r="FQ430" s="112"/>
    </row>
    <row r="431" customFormat="false" ht="12.6" hidden="false" customHeight="false" outlineLevel="0" collapsed="false">
      <c r="A431" s="4"/>
      <c r="B431" s="4"/>
      <c r="C431" s="4"/>
      <c r="D431" s="4"/>
      <c r="E431" s="4"/>
      <c r="F431" s="4"/>
      <c r="G431" s="4"/>
      <c r="H431" s="4"/>
      <c r="I431" s="4"/>
      <c r="J431" s="4"/>
      <c r="K431" s="4"/>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5"/>
      <c r="AL431" s="5"/>
      <c r="AM431" s="5"/>
      <c r="AN431" s="5"/>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112"/>
      <c r="CK431" s="112"/>
      <c r="CL431" s="112"/>
      <c r="CM431" s="112"/>
      <c r="CN431" s="112"/>
      <c r="CO431" s="112"/>
      <c r="CP431" s="112"/>
      <c r="CQ431" s="112"/>
      <c r="CR431" s="112"/>
      <c r="CS431" s="112"/>
      <c r="CT431" s="112"/>
      <c r="CU431" s="112"/>
      <c r="CV431" s="112"/>
      <c r="CW431" s="112"/>
      <c r="CX431" s="112"/>
      <c r="CY431" s="112"/>
      <c r="CZ431" s="112"/>
      <c r="DA431" s="112"/>
      <c r="DB431" s="112"/>
      <c r="DC431" s="112"/>
      <c r="DD431" s="112"/>
      <c r="DE431" s="112"/>
      <c r="DF431" s="112"/>
      <c r="DG431" s="112"/>
      <c r="DH431" s="112"/>
      <c r="DI431" s="112"/>
      <c r="DJ431" s="112"/>
      <c r="DK431" s="112"/>
      <c r="DL431" s="112"/>
      <c r="DM431" s="112"/>
      <c r="DN431" s="112"/>
      <c r="DO431" s="112"/>
      <c r="DP431" s="112"/>
      <c r="DQ431" s="112"/>
      <c r="DR431" s="112"/>
      <c r="DS431" s="112"/>
      <c r="DT431" s="112"/>
      <c r="DU431" s="112"/>
      <c r="DV431" s="112"/>
      <c r="DW431" s="112"/>
      <c r="DX431" s="112"/>
      <c r="DY431" s="112"/>
      <c r="DZ431" s="112"/>
      <c r="EA431" s="112"/>
      <c r="EB431" s="112"/>
      <c r="EC431" s="112"/>
      <c r="ED431" s="112"/>
      <c r="EE431" s="112"/>
      <c r="EF431" s="112"/>
      <c r="EG431" s="112"/>
      <c r="EH431" s="112"/>
      <c r="EI431" s="112"/>
      <c r="EJ431" s="112"/>
      <c r="EK431" s="112"/>
      <c r="EL431" s="112"/>
      <c r="EM431" s="112"/>
      <c r="EN431" s="112"/>
      <c r="EO431" s="112"/>
      <c r="EP431" s="112"/>
      <c r="EQ431" s="112"/>
      <c r="ER431" s="112"/>
      <c r="ES431" s="112"/>
      <c r="ET431" s="112"/>
      <c r="EU431" s="112"/>
      <c r="EV431" s="112"/>
      <c r="EW431" s="112"/>
      <c r="EX431" s="112"/>
      <c r="EY431" s="112"/>
      <c r="EZ431" s="112"/>
      <c r="FA431" s="112"/>
      <c r="FB431" s="112"/>
      <c r="FC431" s="112"/>
      <c r="FD431" s="112"/>
      <c r="FE431" s="112"/>
      <c r="FF431" s="112"/>
      <c r="FG431" s="112"/>
      <c r="FH431" s="112"/>
      <c r="FI431" s="112"/>
      <c r="FJ431" s="112"/>
      <c r="FK431" s="112"/>
      <c r="FL431" s="112"/>
      <c r="FM431" s="112"/>
      <c r="FN431" s="112"/>
      <c r="FO431" s="112"/>
      <c r="FP431" s="112"/>
      <c r="FQ431" s="112"/>
    </row>
    <row r="432" customFormat="false" ht="12.6" hidden="false" customHeight="false" outlineLevel="0" collapsed="false">
      <c r="A432" s="4"/>
      <c r="B432" s="4"/>
      <c r="C432" s="4"/>
      <c r="D432" s="4"/>
      <c r="E432" s="4"/>
      <c r="F432" s="4"/>
      <c r="G432" s="4"/>
      <c r="H432" s="4"/>
      <c r="I432" s="4"/>
      <c r="J432" s="4"/>
      <c r="K432" s="4"/>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5"/>
      <c r="AL432" s="5"/>
      <c r="AM432" s="5"/>
      <c r="AN432" s="5"/>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112"/>
      <c r="CK432" s="112"/>
      <c r="CL432" s="112"/>
      <c r="CM432" s="112"/>
      <c r="CN432" s="112"/>
      <c r="CO432" s="112"/>
      <c r="CP432" s="112"/>
      <c r="CQ432" s="112"/>
      <c r="CR432" s="112"/>
      <c r="CS432" s="112"/>
      <c r="CT432" s="112"/>
      <c r="CU432" s="112"/>
      <c r="CV432" s="112"/>
      <c r="CW432" s="112"/>
      <c r="CX432" s="112"/>
      <c r="CY432" s="112"/>
      <c r="CZ432" s="112"/>
      <c r="DA432" s="112"/>
      <c r="DB432" s="112"/>
      <c r="DC432" s="112"/>
      <c r="DD432" s="112"/>
      <c r="DE432" s="112"/>
      <c r="DF432" s="112"/>
      <c r="DG432" s="112"/>
      <c r="DH432" s="112"/>
      <c r="DI432" s="112"/>
      <c r="DJ432" s="112"/>
      <c r="DK432" s="112"/>
      <c r="DL432" s="112"/>
      <c r="DM432" s="112"/>
      <c r="DN432" s="112"/>
      <c r="DO432" s="112"/>
      <c r="DP432" s="112"/>
      <c r="DQ432" s="112"/>
      <c r="DR432" s="112"/>
      <c r="DS432" s="112"/>
      <c r="DT432" s="112"/>
      <c r="DU432" s="112"/>
      <c r="DV432" s="112"/>
      <c r="DW432" s="112"/>
      <c r="DX432" s="112"/>
      <c r="DY432" s="112"/>
      <c r="DZ432" s="112"/>
      <c r="EA432" s="112"/>
      <c r="EB432" s="112"/>
      <c r="EC432" s="112"/>
      <c r="ED432" s="112"/>
      <c r="EE432" s="112"/>
      <c r="EF432" s="112"/>
      <c r="EG432" s="112"/>
      <c r="EH432" s="112"/>
      <c r="EI432" s="112"/>
      <c r="EJ432" s="112"/>
      <c r="EK432" s="112"/>
      <c r="EL432" s="112"/>
      <c r="EM432" s="112"/>
      <c r="EN432" s="112"/>
      <c r="EO432" s="112"/>
      <c r="EP432" s="112"/>
      <c r="EQ432" s="112"/>
      <c r="ER432" s="112"/>
      <c r="ES432" s="112"/>
      <c r="ET432" s="112"/>
      <c r="EU432" s="112"/>
      <c r="EV432" s="112"/>
      <c r="EW432" s="112"/>
      <c r="EX432" s="112"/>
      <c r="EY432" s="112"/>
      <c r="EZ432" s="112"/>
      <c r="FA432" s="112"/>
      <c r="FB432" s="112"/>
      <c r="FC432" s="112"/>
      <c r="FD432" s="112"/>
      <c r="FE432" s="112"/>
      <c r="FF432" s="112"/>
      <c r="FG432" s="112"/>
      <c r="FH432" s="112"/>
      <c r="FI432" s="112"/>
      <c r="FJ432" s="112"/>
      <c r="FK432" s="112"/>
      <c r="FL432" s="112"/>
      <c r="FM432" s="112"/>
      <c r="FN432" s="112"/>
      <c r="FO432" s="112"/>
      <c r="FP432" s="112"/>
      <c r="FQ432" s="112"/>
    </row>
    <row r="433" customFormat="false" ht="12.6" hidden="false" customHeight="false" outlineLevel="0" collapsed="false">
      <c r="A433" s="4"/>
      <c r="B433" s="4"/>
      <c r="C433" s="4"/>
      <c r="D433" s="4"/>
      <c r="E433" s="4"/>
      <c r="F433" s="4"/>
      <c r="G433" s="4"/>
      <c r="H433" s="4"/>
      <c r="I433" s="4"/>
      <c r="J433" s="4"/>
      <c r="K433" s="4"/>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5"/>
      <c r="AL433" s="5"/>
      <c r="AM433" s="5"/>
      <c r="AN433" s="5"/>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112"/>
      <c r="CK433" s="112"/>
      <c r="CL433" s="112"/>
      <c r="CM433" s="112"/>
      <c r="CN433" s="112"/>
      <c r="CO433" s="112"/>
      <c r="CP433" s="112"/>
      <c r="CQ433" s="112"/>
      <c r="CR433" s="112"/>
      <c r="CS433" s="112"/>
      <c r="CT433" s="112"/>
      <c r="CU433" s="112"/>
      <c r="CV433" s="112"/>
      <c r="CW433" s="112"/>
      <c r="CX433" s="112"/>
      <c r="CY433" s="112"/>
      <c r="CZ433" s="112"/>
      <c r="DA433" s="112"/>
      <c r="DB433" s="112"/>
      <c r="DC433" s="112"/>
      <c r="DD433" s="112"/>
      <c r="DE433" s="112"/>
      <c r="DF433" s="112"/>
      <c r="DG433" s="112"/>
      <c r="DH433" s="112"/>
      <c r="DI433" s="112"/>
      <c r="DJ433" s="112"/>
      <c r="DK433" s="112"/>
      <c r="DL433" s="112"/>
      <c r="DM433" s="112"/>
      <c r="DN433" s="112"/>
      <c r="DO433" s="112"/>
      <c r="DP433" s="112"/>
      <c r="DQ433" s="112"/>
      <c r="DR433" s="112"/>
      <c r="DS433" s="112"/>
      <c r="DT433" s="112"/>
      <c r="DU433" s="112"/>
      <c r="DV433" s="112"/>
      <c r="DW433" s="112"/>
      <c r="DX433" s="112"/>
      <c r="DY433" s="112"/>
      <c r="DZ433" s="112"/>
      <c r="EA433" s="112"/>
      <c r="EB433" s="112"/>
      <c r="EC433" s="112"/>
      <c r="ED433" s="112"/>
      <c r="EE433" s="112"/>
      <c r="EF433" s="112"/>
      <c r="EG433" s="112"/>
      <c r="EH433" s="112"/>
      <c r="EI433" s="112"/>
      <c r="EJ433" s="112"/>
      <c r="EK433" s="112"/>
      <c r="EL433" s="112"/>
      <c r="EM433" s="112"/>
      <c r="EN433" s="112"/>
      <c r="EO433" s="112"/>
      <c r="EP433" s="112"/>
      <c r="EQ433" s="112"/>
      <c r="ER433" s="112"/>
      <c r="ES433" s="112"/>
      <c r="ET433" s="112"/>
      <c r="EU433" s="112"/>
      <c r="EV433" s="112"/>
      <c r="EW433" s="112"/>
      <c r="EX433" s="112"/>
      <c r="EY433" s="112"/>
      <c r="EZ433" s="112"/>
      <c r="FA433" s="112"/>
      <c r="FB433" s="112"/>
      <c r="FC433" s="112"/>
      <c r="FD433" s="112"/>
      <c r="FE433" s="112"/>
      <c r="FF433" s="112"/>
      <c r="FG433" s="112"/>
      <c r="FH433" s="112"/>
      <c r="FI433" s="112"/>
      <c r="FJ433" s="112"/>
      <c r="FK433" s="112"/>
      <c r="FL433" s="112"/>
      <c r="FM433" s="112"/>
      <c r="FN433" s="112"/>
      <c r="FO433" s="112"/>
      <c r="FP433" s="112"/>
      <c r="FQ433" s="112"/>
    </row>
    <row r="434" customFormat="false" ht="12.6" hidden="false" customHeight="false" outlineLevel="0" collapsed="false">
      <c r="A434" s="4"/>
      <c r="B434" s="4"/>
      <c r="C434" s="4"/>
      <c r="D434" s="4"/>
      <c r="E434" s="4"/>
      <c r="F434" s="4"/>
      <c r="G434" s="4"/>
      <c r="H434" s="4"/>
      <c r="I434" s="4"/>
      <c r="J434" s="4"/>
      <c r="K434" s="4"/>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5"/>
      <c r="AL434" s="5"/>
      <c r="AM434" s="5"/>
      <c r="AN434" s="5"/>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112"/>
      <c r="CK434" s="112"/>
      <c r="CL434" s="112"/>
      <c r="CM434" s="112"/>
      <c r="CN434" s="112"/>
      <c r="CO434" s="112"/>
      <c r="CP434" s="112"/>
      <c r="CQ434" s="112"/>
      <c r="CR434" s="112"/>
      <c r="CS434" s="112"/>
      <c r="CT434" s="112"/>
      <c r="CU434" s="112"/>
      <c r="CV434" s="112"/>
      <c r="CW434" s="112"/>
      <c r="CX434" s="112"/>
      <c r="CY434" s="112"/>
      <c r="CZ434" s="112"/>
      <c r="DA434" s="112"/>
      <c r="DB434" s="112"/>
      <c r="DC434" s="112"/>
      <c r="DD434" s="112"/>
      <c r="DE434" s="112"/>
      <c r="DF434" s="112"/>
      <c r="DG434" s="112"/>
      <c r="DH434" s="112"/>
      <c r="DI434" s="112"/>
      <c r="DJ434" s="112"/>
      <c r="DK434" s="112"/>
      <c r="DL434" s="112"/>
      <c r="DM434" s="112"/>
      <c r="DN434" s="112"/>
      <c r="DO434" s="112"/>
      <c r="DP434" s="112"/>
      <c r="DQ434" s="112"/>
      <c r="DR434" s="112"/>
      <c r="DS434" s="112"/>
      <c r="DT434" s="112"/>
      <c r="DU434" s="112"/>
      <c r="DV434" s="112"/>
      <c r="DW434" s="112"/>
      <c r="DX434" s="112"/>
      <c r="DY434" s="112"/>
      <c r="DZ434" s="112"/>
      <c r="EA434" s="112"/>
      <c r="EB434" s="112"/>
      <c r="EC434" s="112"/>
      <c r="ED434" s="112"/>
      <c r="EE434" s="112"/>
      <c r="EF434" s="112"/>
      <c r="EG434" s="112"/>
      <c r="EH434" s="112"/>
      <c r="EI434" s="112"/>
      <c r="EJ434" s="112"/>
      <c r="EK434" s="112"/>
      <c r="EL434" s="112"/>
      <c r="EM434" s="112"/>
      <c r="EN434" s="112"/>
      <c r="EO434" s="112"/>
      <c r="EP434" s="112"/>
      <c r="EQ434" s="112"/>
      <c r="ER434" s="112"/>
      <c r="ES434" s="112"/>
      <c r="ET434" s="112"/>
      <c r="EU434" s="112"/>
      <c r="EV434" s="112"/>
      <c r="EW434" s="112"/>
      <c r="EX434" s="112"/>
      <c r="EY434" s="112"/>
      <c r="EZ434" s="112"/>
      <c r="FA434" s="112"/>
      <c r="FB434" s="112"/>
      <c r="FC434" s="112"/>
      <c r="FD434" s="112"/>
      <c r="FE434" s="112"/>
      <c r="FF434" s="112"/>
      <c r="FG434" s="112"/>
      <c r="FH434" s="112"/>
      <c r="FI434" s="112"/>
      <c r="FJ434" s="112"/>
      <c r="FK434" s="112"/>
      <c r="FL434" s="112"/>
      <c r="FM434" s="112"/>
      <c r="FN434" s="112"/>
      <c r="FO434" s="112"/>
      <c r="FP434" s="112"/>
      <c r="FQ434" s="112"/>
    </row>
    <row r="435" customFormat="false" ht="12.6" hidden="false" customHeight="false" outlineLevel="0" collapsed="false">
      <c r="A435" s="4"/>
      <c r="B435" s="4"/>
      <c r="C435" s="4"/>
      <c r="D435" s="4"/>
      <c r="E435" s="4"/>
      <c r="F435" s="4"/>
      <c r="G435" s="4"/>
      <c r="H435" s="4"/>
      <c r="I435" s="4"/>
      <c r="J435" s="4"/>
      <c r="K435" s="4"/>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5"/>
      <c r="AL435" s="5"/>
      <c r="AM435" s="5"/>
      <c r="AN435" s="5"/>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112"/>
      <c r="CK435" s="112"/>
      <c r="CL435" s="112"/>
      <c r="CM435" s="112"/>
      <c r="CN435" s="112"/>
      <c r="CO435" s="112"/>
      <c r="CP435" s="112"/>
      <c r="CQ435" s="112"/>
      <c r="CR435" s="112"/>
      <c r="CS435" s="112"/>
      <c r="CT435" s="112"/>
      <c r="CU435" s="112"/>
      <c r="CV435" s="112"/>
      <c r="CW435" s="112"/>
      <c r="CX435" s="112"/>
      <c r="CY435" s="112"/>
      <c r="CZ435" s="112"/>
      <c r="DA435" s="112"/>
      <c r="DB435" s="112"/>
      <c r="DC435" s="112"/>
      <c r="DD435" s="112"/>
      <c r="DE435" s="112"/>
      <c r="DF435" s="112"/>
      <c r="DG435" s="112"/>
      <c r="DH435" s="112"/>
      <c r="DI435" s="112"/>
      <c r="DJ435" s="112"/>
      <c r="DK435" s="112"/>
      <c r="DL435" s="112"/>
      <c r="DM435" s="112"/>
      <c r="DN435" s="112"/>
      <c r="DO435" s="112"/>
      <c r="DP435" s="112"/>
      <c r="DQ435" s="112"/>
      <c r="DR435" s="112"/>
      <c r="DS435" s="112"/>
      <c r="DT435" s="112"/>
      <c r="DU435" s="112"/>
      <c r="DV435" s="112"/>
      <c r="DW435" s="112"/>
      <c r="DX435" s="112"/>
      <c r="DY435" s="112"/>
      <c r="DZ435" s="112"/>
      <c r="EA435" s="112"/>
      <c r="EB435" s="112"/>
      <c r="EC435" s="112"/>
      <c r="ED435" s="112"/>
      <c r="EE435" s="112"/>
      <c r="EF435" s="112"/>
      <c r="EG435" s="112"/>
      <c r="EH435" s="112"/>
      <c r="EI435" s="112"/>
      <c r="EJ435" s="112"/>
      <c r="EK435" s="112"/>
      <c r="EL435" s="112"/>
      <c r="EM435" s="112"/>
      <c r="EN435" s="112"/>
      <c r="EO435" s="112"/>
      <c r="EP435" s="112"/>
      <c r="EQ435" s="112"/>
      <c r="ER435" s="112"/>
      <c r="ES435" s="112"/>
      <c r="ET435" s="112"/>
      <c r="EU435" s="112"/>
      <c r="EV435" s="112"/>
      <c r="EW435" s="112"/>
      <c r="EX435" s="112"/>
      <c r="EY435" s="112"/>
      <c r="EZ435" s="112"/>
      <c r="FA435" s="112"/>
      <c r="FB435" s="112"/>
      <c r="FC435" s="112"/>
      <c r="FD435" s="112"/>
      <c r="FE435" s="112"/>
      <c r="FF435" s="112"/>
      <c r="FG435" s="112"/>
      <c r="FH435" s="112"/>
      <c r="FI435" s="112"/>
      <c r="FJ435" s="112"/>
      <c r="FK435" s="112"/>
      <c r="FL435" s="112"/>
      <c r="FM435" s="112"/>
      <c r="FN435" s="112"/>
      <c r="FO435" s="112"/>
      <c r="FP435" s="112"/>
      <c r="FQ435" s="112"/>
    </row>
    <row r="436" customFormat="false" ht="12.6" hidden="false" customHeight="false" outlineLevel="0" collapsed="false">
      <c r="A436" s="4"/>
      <c r="B436" s="4"/>
      <c r="C436" s="4"/>
      <c r="D436" s="4"/>
      <c r="E436" s="4"/>
      <c r="F436" s="4"/>
      <c r="G436" s="4"/>
      <c r="H436" s="4"/>
      <c r="I436" s="4"/>
      <c r="J436" s="4"/>
      <c r="K436" s="4"/>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5"/>
      <c r="AL436" s="5"/>
      <c r="AM436" s="5"/>
      <c r="AN436" s="5"/>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112"/>
      <c r="CK436" s="112"/>
      <c r="CL436" s="112"/>
      <c r="CM436" s="112"/>
      <c r="CN436" s="112"/>
      <c r="CO436" s="112"/>
      <c r="CP436" s="112"/>
      <c r="CQ436" s="112"/>
      <c r="CR436" s="112"/>
      <c r="CS436" s="112"/>
      <c r="CT436" s="112"/>
      <c r="CU436" s="112"/>
      <c r="CV436" s="112"/>
      <c r="CW436" s="112"/>
      <c r="CX436" s="112"/>
      <c r="CY436" s="112"/>
      <c r="CZ436" s="112"/>
      <c r="DA436" s="112"/>
      <c r="DB436" s="112"/>
      <c r="DC436" s="112"/>
      <c r="DD436" s="112"/>
      <c r="DE436" s="112"/>
      <c r="DF436" s="112"/>
      <c r="DG436" s="112"/>
      <c r="DH436" s="112"/>
      <c r="DI436" s="112"/>
      <c r="DJ436" s="112"/>
      <c r="DK436" s="112"/>
      <c r="DL436" s="112"/>
      <c r="DM436" s="112"/>
      <c r="DN436" s="112"/>
      <c r="DO436" s="112"/>
      <c r="DP436" s="112"/>
      <c r="DQ436" s="112"/>
      <c r="DR436" s="112"/>
      <c r="DS436" s="112"/>
      <c r="DT436" s="112"/>
      <c r="DU436" s="112"/>
      <c r="DV436" s="112"/>
      <c r="DW436" s="112"/>
      <c r="DX436" s="112"/>
      <c r="DY436" s="112"/>
      <c r="DZ436" s="112"/>
      <c r="EA436" s="112"/>
      <c r="EB436" s="112"/>
      <c r="EC436" s="112"/>
      <c r="ED436" s="112"/>
      <c r="EE436" s="112"/>
      <c r="EF436" s="112"/>
      <c r="EG436" s="112"/>
      <c r="EH436" s="112"/>
      <c r="EI436" s="112"/>
      <c r="EJ436" s="112"/>
      <c r="EK436" s="112"/>
      <c r="EL436" s="112"/>
      <c r="EM436" s="112"/>
      <c r="EN436" s="112"/>
      <c r="EO436" s="112"/>
      <c r="EP436" s="112"/>
      <c r="EQ436" s="112"/>
      <c r="ER436" s="112"/>
      <c r="ES436" s="112"/>
      <c r="ET436" s="112"/>
      <c r="EU436" s="112"/>
      <c r="EV436" s="112"/>
      <c r="EW436" s="112"/>
      <c r="EX436" s="112"/>
      <c r="EY436" s="112"/>
      <c r="EZ436" s="112"/>
      <c r="FA436" s="112"/>
      <c r="FB436" s="112"/>
      <c r="FC436" s="112"/>
      <c r="FD436" s="112"/>
      <c r="FE436" s="112"/>
      <c r="FF436" s="112"/>
      <c r="FG436" s="112"/>
      <c r="FH436" s="112"/>
      <c r="FI436" s="112"/>
      <c r="FJ436" s="112"/>
      <c r="FK436" s="112"/>
      <c r="FL436" s="112"/>
      <c r="FM436" s="112"/>
      <c r="FN436" s="112"/>
      <c r="FO436" s="112"/>
      <c r="FP436" s="112"/>
      <c r="FQ436" s="112"/>
    </row>
    <row r="437" customFormat="false" ht="12.6" hidden="false" customHeight="false" outlineLevel="0" collapsed="false">
      <c r="A437" s="4"/>
      <c r="B437" s="4"/>
      <c r="C437" s="4"/>
      <c r="D437" s="4"/>
      <c r="E437" s="4"/>
      <c r="F437" s="4"/>
      <c r="G437" s="4"/>
      <c r="H437" s="4"/>
      <c r="I437" s="4"/>
      <c r="J437" s="4"/>
      <c r="K437" s="4"/>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5"/>
      <c r="AL437" s="5"/>
      <c r="AM437" s="5"/>
      <c r="AN437" s="5"/>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112"/>
      <c r="CK437" s="112"/>
      <c r="CL437" s="112"/>
      <c r="CM437" s="112"/>
      <c r="CN437" s="112"/>
      <c r="CO437" s="112"/>
      <c r="CP437" s="112"/>
      <c r="CQ437" s="112"/>
      <c r="CR437" s="112"/>
      <c r="CS437" s="112"/>
      <c r="CT437" s="112"/>
      <c r="CU437" s="112"/>
      <c r="CV437" s="112"/>
      <c r="CW437" s="112"/>
      <c r="CX437" s="112"/>
      <c r="CY437" s="112"/>
      <c r="CZ437" s="112"/>
      <c r="DA437" s="112"/>
      <c r="DB437" s="112"/>
      <c r="DC437" s="112"/>
      <c r="DD437" s="112"/>
      <c r="DE437" s="112"/>
      <c r="DF437" s="112"/>
      <c r="DG437" s="112"/>
      <c r="DH437" s="112"/>
      <c r="DI437" s="112"/>
      <c r="DJ437" s="112"/>
      <c r="DK437" s="112"/>
      <c r="DL437" s="112"/>
      <c r="DM437" s="112"/>
      <c r="DN437" s="112"/>
      <c r="DO437" s="112"/>
      <c r="DP437" s="112"/>
      <c r="DQ437" s="112"/>
      <c r="DR437" s="112"/>
      <c r="DS437" s="112"/>
      <c r="DT437" s="112"/>
      <c r="DU437" s="112"/>
      <c r="DV437" s="112"/>
      <c r="DW437" s="112"/>
      <c r="DX437" s="112"/>
      <c r="DY437" s="112"/>
      <c r="DZ437" s="112"/>
      <c r="EA437" s="112"/>
      <c r="EB437" s="112"/>
      <c r="EC437" s="112"/>
      <c r="ED437" s="112"/>
      <c r="EE437" s="112"/>
      <c r="EF437" s="112"/>
      <c r="EG437" s="112"/>
      <c r="EH437" s="112"/>
      <c r="EI437" s="112"/>
      <c r="EJ437" s="112"/>
      <c r="EK437" s="112"/>
      <c r="EL437" s="112"/>
      <c r="EM437" s="112"/>
      <c r="EN437" s="112"/>
      <c r="EO437" s="112"/>
      <c r="EP437" s="112"/>
      <c r="EQ437" s="112"/>
      <c r="ER437" s="112"/>
      <c r="ES437" s="112"/>
      <c r="ET437" s="112"/>
      <c r="EU437" s="112"/>
      <c r="EV437" s="112"/>
      <c r="EW437" s="112"/>
      <c r="EX437" s="112"/>
      <c r="EY437" s="112"/>
      <c r="EZ437" s="112"/>
      <c r="FA437" s="112"/>
      <c r="FB437" s="112"/>
      <c r="FC437" s="112"/>
      <c r="FD437" s="112"/>
      <c r="FE437" s="112"/>
      <c r="FF437" s="112"/>
      <c r="FG437" s="112"/>
      <c r="FH437" s="112"/>
      <c r="FI437" s="112"/>
      <c r="FJ437" s="112"/>
      <c r="FK437" s="112"/>
      <c r="FL437" s="112"/>
      <c r="FM437" s="112"/>
      <c r="FN437" s="112"/>
      <c r="FO437" s="112"/>
      <c r="FP437" s="112"/>
      <c r="FQ437" s="112"/>
    </row>
    <row r="438" customFormat="false" ht="12.6" hidden="false" customHeight="false" outlineLevel="0" collapsed="false">
      <c r="A438" s="4"/>
      <c r="B438" s="4"/>
      <c r="C438" s="4"/>
      <c r="D438" s="4"/>
      <c r="E438" s="4"/>
      <c r="F438" s="4"/>
      <c r="G438" s="4"/>
      <c r="H438" s="4"/>
      <c r="I438" s="4"/>
      <c r="J438" s="4"/>
      <c r="K438" s="4"/>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5"/>
      <c r="AL438" s="5"/>
      <c r="AM438" s="5"/>
      <c r="AN438" s="5"/>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112"/>
      <c r="CK438" s="112"/>
      <c r="CL438" s="112"/>
      <c r="CM438" s="112"/>
      <c r="CN438" s="112"/>
      <c r="CO438" s="112"/>
      <c r="CP438" s="112"/>
      <c r="CQ438" s="112"/>
      <c r="CR438" s="112"/>
      <c r="CS438" s="112"/>
      <c r="CT438" s="112"/>
      <c r="CU438" s="112"/>
      <c r="CV438" s="112"/>
      <c r="CW438" s="112"/>
      <c r="CX438" s="112"/>
      <c r="CY438" s="112"/>
      <c r="CZ438" s="112"/>
      <c r="DA438" s="112"/>
      <c r="DB438" s="112"/>
      <c r="DC438" s="112"/>
      <c r="DD438" s="112"/>
      <c r="DE438" s="112"/>
      <c r="DF438" s="112"/>
      <c r="DG438" s="112"/>
      <c r="DH438" s="112"/>
      <c r="DI438" s="112"/>
      <c r="DJ438" s="112"/>
      <c r="DK438" s="112"/>
      <c r="DL438" s="112"/>
      <c r="DM438" s="112"/>
      <c r="DN438" s="112"/>
      <c r="DO438" s="112"/>
      <c r="DP438" s="112"/>
      <c r="DQ438" s="112"/>
      <c r="DR438" s="112"/>
      <c r="DS438" s="112"/>
      <c r="DT438" s="112"/>
      <c r="DU438" s="112"/>
      <c r="DV438" s="112"/>
      <c r="DW438" s="112"/>
      <c r="DX438" s="112"/>
      <c r="DY438" s="112"/>
      <c r="DZ438" s="112"/>
      <c r="EA438" s="112"/>
      <c r="EB438" s="112"/>
      <c r="EC438" s="112"/>
      <c r="ED438" s="112"/>
      <c r="EE438" s="112"/>
      <c r="EF438" s="112"/>
      <c r="EG438" s="112"/>
      <c r="EH438" s="112"/>
      <c r="EI438" s="112"/>
      <c r="EJ438" s="112"/>
      <c r="EK438" s="112"/>
      <c r="EL438" s="112"/>
      <c r="EM438" s="112"/>
      <c r="EN438" s="112"/>
      <c r="EO438" s="112"/>
      <c r="EP438" s="112"/>
      <c r="EQ438" s="112"/>
      <c r="ER438" s="112"/>
      <c r="ES438" s="112"/>
      <c r="ET438" s="112"/>
      <c r="EU438" s="112"/>
      <c r="EV438" s="112"/>
      <c r="EW438" s="112"/>
      <c r="EX438" s="112"/>
      <c r="EY438" s="112"/>
      <c r="EZ438" s="112"/>
      <c r="FA438" s="112"/>
      <c r="FB438" s="112"/>
      <c r="FC438" s="112"/>
      <c r="FD438" s="112"/>
      <c r="FE438" s="112"/>
      <c r="FF438" s="112"/>
      <c r="FG438" s="112"/>
      <c r="FH438" s="112"/>
      <c r="FI438" s="112"/>
      <c r="FJ438" s="112"/>
      <c r="FK438" s="112"/>
      <c r="FL438" s="112"/>
      <c r="FM438" s="112"/>
      <c r="FN438" s="112"/>
      <c r="FO438" s="112"/>
      <c r="FP438" s="112"/>
      <c r="FQ438" s="112"/>
    </row>
    <row r="439" customFormat="false" ht="12.6" hidden="false" customHeight="false" outlineLevel="0" collapsed="false">
      <c r="A439" s="4"/>
      <c r="B439" s="4"/>
      <c r="C439" s="4"/>
      <c r="D439" s="4"/>
      <c r="E439" s="4"/>
      <c r="F439" s="4"/>
      <c r="G439" s="4"/>
      <c r="H439" s="4"/>
      <c r="I439" s="4"/>
      <c r="J439" s="4"/>
      <c r="K439" s="4"/>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5"/>
      <c r="AL439" s="5"/>
      <c r="AM439" s="5"/>
      <c r="AN439" s="5"/>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112"/>
      <c r="CK439" s="112"/>
      <c r="CL439" s="112"/>
      <c r="CM439" s="112"/>
      <c r="CN439" s="112"/>
      <c r="CO439" s="112"/>
      <c r="CP439" s="112"/>
      <c r="CQ439" s="112"/>
      <c r="CR439" s="112"/>
      <c r="CS439" s="112"/>
      <c r="CT439" s="112"/>
      <c r="CU439" s="112"/>
      <c r="CV439" s="112"/>
      <c r="CW439" s="112"/>
      <c r="CX439" s="112"/>
      <c r="CY439" s="112"/>
      <c r="CZ439" s="112"/>
      <c r="DA439" s="112"/>
      <c r="DB439" s="112"/>
      <c r="DC439" s="112"/>
      <c r="DD439" s="112"/>
      <c r="DE439" s="112"/>
      <c r="DF439" s="112"/>
      <c r="DG439" s="112"/>
      <c r="DH439" s="112"/>
      <c r="DI439" s="112"/>
      <c r="DJ439" s="112"/>
      <c r="DK439" s="112"/>
      <c r="DL439" s="112"/>
      <c r="DM439" s="112"/>
      <c r="DN439" s="112"/>
      <c r="DO439" s="112"/>
      <c r="DP439" s="112"/>
      <c r="DQ439" s="112"/>
      <c r="DR439" s="112"/>
      <c r="DS439" s="112"/>
      <c r="DT439" s="112"/>
      <c r="DU439" s="112"/>
      <c r="DV439" s="112"/>
      <c r="DW439" s="112"/>
      <c r="DX439" s="112"/>
      <c r="DY439" s="112"/>
      <c r="DZ439" s="112"/>
      <c r="EA439" s="112"/>
      <c r="EB439" s="112"/>
      <c r="EC439" s="112"/>
      <c r="ED439" s="112"/>
      <c r="EE439" s="112"/>
      <c r="EF439" s="112"/>
      <c r="EG439" s="112"/>
      <c r="EH439" s="112"/>
      <c r="EI439" s="112"/>
      <c r="EJ439" s="112"/>
      <c r="EK439" s="112"/>
      <c r="EL439" s="112"/>
      <c r="EM439" s="112"/>
      <c r="EN439" s="112"/>
      <c r="EO439" s="112"/>
      <c r="EP439" s="112"/>
      <c r="EQ439" s="112"/>
      <c r="ER439" s="112"/>
      <c r="ES439" s="112"/>
      <c r="ET439" s="112"/>
      <c r="EU439" s="112"/>
      <c r="EV439" s="112"/>
      <c r="EW439" s="112"/>
      <c r="EX439" s="112"/>
      <c r="EY439" s="112"/>
      <c r="EZ439" s="112"/>
      <c r="FA439" s="112"/>
      <c r="FB439" s="112"/>
      <c r="FC439" s="112"/>
      <c r="FD439" s="112"/>
      <c r="FE439" s="112"/>
      <c r="FF439" s="112"/>
      <c r="FG439" s="112"/>
      <c r="FH439" s="112"/>
      <c r="FI439" s="112"/>
      <c r="FJ439" s="112"/>
      <c r="FK439" s="112"/>
      <c r="FL439" s="112"/>
      <c r="FM439" s="112"/>
      <c r="FN439" s="112"/>
      <c r="FO439" s="112"/>
      <c r="FP439" s="112"/>
      <c r="FQ439" s="112"/>
    </row>
    <row r="440" customFormat="false" ht="12.6" hidden="false" customHeight="false" outlineLevel="0" collapsed="false">
      <c r="A440" s="4"/>
      <c r="B440" s="4"/>
      <c r="C440" s="4"/>
      <c r="D440" s="4"/>
      <c r="E440" s="4"/>
      <c r="F440" s="4"/>
      <c r="G440" s="4"/>
      <c r="H440" s="4"/>
      <c r="I440" s="4"/>
      <c r="J440" s="4"/>
      <c r="K440" s="4"/>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5"/>
      <c r="AL440" s="5"/>
      <c r="AM440" s="5"/>
      <c r="AN440" s="5"/>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112"/>
      <c r="CK440" s="112"/>
      <c r="CL440" s="112"/>
      <c r="CM440" s="112"/>
      <c r="CN440" s="112"/>
      <c r="CO440" s="112"/>
      <c r="CP440" s="112"/>
      <c r="CQ440" s="112"/>
      <c r="CR440" s="112"/>
      <c r="CS440" s="112"/>
      <c r="CT440" s="112"/>
      <c r="CU440" s="112"/>
      <c r="CV440" s="112"/>
      <c r="CW440" s="112"/>
      <c r="CX440" s="112"/>
      <c r="CY440" s="112"/>
      <c r="CZ440" s="112"/>
      <c r="DA440" s="112"/>
      <c r="DB440" s="112"/>
      <c r="DC440" s="112"/>
      <c r="DD440" s="112"/>
      <c r="DE440" s="112"/>
      <c r="DF440" s="112"/>
      <c r="DG440" s="112"/>
      <c r="DH440" s="112"/>
      <c r="DI440" s="112"/>
      <c r="DJ440" s="112"/>
      <c r="DK440" s="112"/>
      <c r="DL440" s="112"/>
      <c r="DM440" s="112"/>
      <c r="DN440" s="112"/>
      <c r="DO440" s="112"/>
      <c r="DP440" s="112"/>
      <c r="DQ440" s="112"/>
      <c r="DR440" s="112"/>
      <c r="DS440" s="112"/>
      <c r="DT440" s="112"/>
      <c r="DU440" s="112"/>
      <c r="DV440" s="112"/>
      <c r="DW440" s="112"/>
      <c r="DX440" s="112"/>
      <c r="DY440" s="112"/>
      <c r="DZ440" s="112"/>
      <c r="EA440" s="112"/>
      <c r="EB440" s="112"/>
      <c r="EC440" s="112"/>
      <c r="ED440" s="112"/>
      <c r="EE440" s="112"/>
      <c r="EF440" s="112"/>
      <c r="EG440" s="112"/>
      <c r="EH440" s="112"/>
      <c r="EI440" s="112"/>
      <c r="EJ440" s="112"/>
      <c r="EK440" s="112"/>
      <c r="EL440" s="112"/>
      <c r="EM440" s="112"/>
      <c r="EN440" s="112"/>
      <c r="EO440" s="112"/>
      <c r="EP440" s="112"/>
      <c r="EQ440" s="112"/>
      <c r="ER440" s="112"/>
      <c r="ES440" s="112"/>
      <c r="ET440" s="112"/>
      <c r="EU440" s="112"/>
      <c r="EV440" s="112"/>
      <c r="EW440" s="112"/>
      <c r="EX440" s="112"/>
      <c r="EY440" s="112"/>
      <c r="EZ440" s="112"/>
      <c r="FA440" s="112"/>
      <c r="FB440" s="112"/>
      <c r="FC440" s="112"/>
      <c r="FD440" s="112"/>
      <c r="FE440" s="112"/>
      <c r="FF440" s="112"/>
      <c r="FG440" s="112"/>
      <c r="FH440" s="112"/>
      <c r="FI440" s="112"/>
      <c r="FJ440" s="112"/>
      <c r="FK440" s="112"/>
      <c r="FL440" s="112"/>
      <c r="FM440" s="112"/>
      <c r="FN440" s="112"/>
      <c r="FO440" s="112"/>
      <c r="FP440" s="112"/>
      <c r="FQ440" s="112"/>
    </row>
    <row r="441" customFormat="false" ht="12.6" hidden="false" customHeight="false" outlineLevel="0" collapsed="false">
      <c r="A441" s="4"/>
      <c r="B441" s="4"/>
      <c r="C441" s="4"/>
      <c r="D441" s="4"/>
      <c r="E441" s="4"/>
      <c r="F441" s="4"/>
      <c r="G441" s="4"/>
      <c r="H441" s="4"/>
      <c r="I441" s="4"/>
      <c r="J441" s="4"/>
      <c r="K441" s="4"/>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5"/>
      <c r="AL441" s="5"/>
      <c r="AM441" s="5"/>
      <c r="AN441" s="5"/>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112"/>
      <c r="CK441" s="112"/>
      <c r="CL441" s="112"/>
      <c r="CM441" s="112"/>
      <c r="CN441" s="112"/>
      <c r="CO441" s="112"/>
      <c r="CP441" s="112"/>
      <c r="CQ441" s="112"/>
      <c r="CR441" s="112"/>
      <c r="CS441" s="112"/>
      <c r="CT441" s="112"/>
      <c r="CU441" s="112"/>
      <c r="CV441" s="112"/>
      <c r="CW441" s="112"/>
      <c r="CX441" s="112"/>
      <c r="CY441" s="112"/>
      <c r="CZ441" s="112"/>
      <c r="DA441" s="112"/>
      <c r="DB441" s="112"/>
      <c r="DC441" s="112"/>
      <c r="DD441" s="112"/>
      <c r="DE441" s="112"/>
      <c r="DF441" s="112"/>
      <c r="DG441" s="112"/>
      <c r="DH441" s="112"/>
      <c r="DI441" s="112"/>
      <c r="DJ441" s="112"/>
      <c r="DK441" s="112"/>
      <c r="DL441" s="112"/>
      <c r="DM441" s="112"/>
      <c r="DN441" s="112"/>
      <c r="DO441" s="112"/>
      <c r="DP441" s="112"/>
      <c r="DQ441" s="112"/>
      <c r="DR441" s="112"/>
      <c r="DS441" s="112"/>
      <c r="DT441" s="112"/>
      <c r="DU441" s="112"/>
      <c r="DV441" s="112"/>
      <c r="DW441" s="112"/>
      <c r="DX441" s="112"/>
      <c r="DY441" s="112"/>
      <c r="DZ441" s="112"/>
      <c r="EA441" s="112"/>
      <c r="EB441" s="112"/>
      <c r="EC441" s="112"/>
      <c r="ED441" s="112"/>
      <c r="EE441" s="112"/>
      <c r="EF441" s="112"/>
      <c r="EG441" s="112"/>
      <c r="EH441" s="112"/>
      <c r="EI441" s="112"/>
      <c r="EJ441" s="112"/>
      <c r="EK441" s="112"/>
      <c r="EL441" s="112"/>
      <c r="EM441" s="112"/>
      <c r="EN441" s="112"/>
      <c r="EO441" s="112"/>
      <c r="EP441" s="112"/>
      <c r="EQ441" s="112"/>
      <c r="ER441" s="112"/>
      <c r="ES441" s="112"/>
      <c r="ET441" s="112"/>
      <c r="EU441" s="112"/>
      <c r="EV441" s="112"/>
      <c r="EW441" s="112"/>
      <c r="EX441" s="112"/>
      <c r="EY441" s="112"/>
      <c r="EZ441" s="112"/>
      <c r="FA441" s="112"/>
      <c r="FB441" s="112"/>
      <c r="FC441" s="112"/>
      <c r="FD441" s="112"/>
      <c r="FE441" s="112"/>
      <c r="FF441" s="112"/>
      <c r="FG441" s="112"/>
      <c r="FH441" s="112"/>
      <c r="FI441" s="112"/>
      <c r="FJ441" s="112"/>
      <c r="FK441" s="112"/>
      <c r="FL441" s="112"/>
      <c r="FM441" s="112"/>
      <c r="FN441" s="112"/>
      <c r="FO441" s="112"/>
      <c r="FP441" s="112"/>
      <c r="FQ441" s="112"/>
    </row>
    <row r="442" customFormat="false" ht="12.6" hidden="false" customHeight="false" outlineLevel="0" collapsed="false">
      <c r="A442" s="4"/>
      <c r="B442" s="4"/>
      <c r="C442" s="4"/>
      <c r="D442" s="4"/>
      <c r="E442" s="4"/>
      <c r="F442" s="4"/>
      <c r="G442" s="4"/>
      <c r="H442" s="4"/>
      <c r="I442" s="4"/>
      <c r="J442" s="4"/>
      <c r="K442" s="4"/>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5"/>
      <c r="AL442" s="5"/>
      <c r="AM442" s="5"/>
      <c r="AN442" s="5"/>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112"/>
      <c r="CK442" s="112"/>
      <c r="CL442" s="112"/>
      <c r="CM442" s="112"/>
      <c r="CN442" s="112"/>
      <c r="CO442" s="112"/>
      <c r="CP442" s="112"/>
      <c r="CQ442" s="112"/>
      <c r="CR442" s="112"/>
      <c r="CS442" s="112"/>
      <c r="CT442" s="112"/>
      <c r="CU442" s="112"/>
      <c r="CV442" s="112"/>
      <c r="CW442" s="112"/>
      <c r="CX442" s="112"/>
      <c r="CY442" s="112"/>
      <c r="CZ442" s="112"/>
      <c r="DA442" s="112"/>
      <c r="DB442" s="112"/>
      <c r="DC442" s="112"/>
      <c r="DD442" s="112"/>
      <c r="DE442" s="112"/>
      <c r="DF442" s="112"/>
      <c r="DG442" s="112"/>
      <c r="DH442" s="112"/>
      <c r="DI442" s="112"/>
      <c r="DJ442" s="112"/>
      <c r="DK442" s="112"/>
      <c r="DL442" s="112"/>
      <c r="DM442" s="112"/>
      <c r="DN442" s="112"/>
      <c r="DO442" s="112"/>
      <c r="DP442" s="112"/>
      <c r="DQ442" s="112"/>
      <c r="DR442" s="112"/>
      <c r="DS442" s="112"/>
      <c r="DT442" s="112"/>
      <c r="DU442" s="112"/>
      <c r="DV442" s="112"/>
      <c r="DW442" s="112"/>
      <c r="DX442" s="112"/>
      <c r="DY442" s="112"/>
      <c r="DZ442" s="112"/>
      <c r="EA442" s="112"/>
      <c r="EB442" s="112"/>
      <c r="EC442" s="112"/>
      <c r="ED442" s="112"/>
      <c r="EE442" s="112"/>
      <c r="EF442" s="112"/>
      <c r="EG442" s="112"/>
      <c r="EH442" s="112"/>
      <c r="EI442" s="112"/>
      <c r="EJ442" s="112"/>
      <c r="EK442" s="112"/>
      <c r="EL442" s="112"/>
      <c r="EM442" s="112"/>
      <c r="EN442" s="112"/>
      <c r="EO442" s="112"/>
      <c r="EP442" s="112"/>
      <c r="EQ442" s="112"/>
      <c r="ER442" s="112"/>
      <c r="ES442" s="112"/>
      <c r="ET442" s="112"/>
      <c r="EU442" s="112"/>
      <c r="EV442" s="112"/>
      <c r="EW442" s="112"/>
      <c r="EX442" s="112"/>
      <c r="EY442" s="112"/>
      <c r="EZ442" s="112"/>
      <c r="FA442" s="112"/>
      <c r="FB442" s="112"/>
      <c r="FC442" s="112"/>
      <c r="FD442" s="112"/>
      <c r="FE442" s="112"/>
      <c r="FF442" s="112"/>
      <c r="FG442" s="112"/>
      <c r="FH442" s="112"/>
      <c r="FI442" s="112"/>
      <c r="FJ442" s="112"/>
      <c r="FK442" s="112"/>
      <c r="FL442" s="112"/>
      <c r="FM442" s="112"/>
      <c r="FN442" s="112"/>
      <c r="FO442" s="112"/>
      <c r="FP442" s="112"/>
      <c r="FQ442" s="112"/>
    </row>
    <row r="443" customFormat="false" ht="12.6" hidden="false" customHeight="false" outlineLevel="0" collapsed="false">
      <c r="A443" s="4"/>
      <c r="B443" s="4"/>
      <c r="C443" s="4"/>
      <c r="D443" s="4"/>
      <c r="E443" s="4"/>
      <c r="F443" s="4"/>
      <c r="G443" s="4"/>
      <c r="H443" s="4"/>
      <c r="I443" s="4"/>
      <c r="J443" s="4"/>
      <c r="K443" s="4"/>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5"/>
      <c r="AL443" s="5"/>
      <c r="AM443" s="5"/>
      <c r="AN443" s="5"/>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112"/>
      <c r="CK443" s="112"/>
      <c r="CL443" s="112"/>
      <c r="CM443" s="112"/>
      <c r="CN443" s="112"/>
      <c r="CO443" s="112"/>
      <c r="CP443" s="112"/>
      <c r="CQ443" s="112"/>
      <c r="CR443" s="112"/>
      <c r="CS443" s="112"/>
      <c r="CT443" s="112"/>
      <c r="CU443" s="112"/>
      <c r="CV443" s="112"/>
      <c r="CW443" s="112"/>
      <c r="CX443" s="112"/>
      <c r="CY443" s="112"/>
      <c r="CZ443" s="112"/>
      <c r="DA443" s="112"/>
      <c r="DB443" s="112"/>
      <c r="DC443" s="112"/>
      <c r="DD443" s="112"/>
      <c r="DE443" s="112"/>
      <c r="DF443" s="112"/>
      <c r="DG443" s="112"/>
      <c r="DH443" s="112"/>
      <c r="DI443" s="112"/>
      <c r="DJ443" s="112"/>
      <c r="DK443" s="112"/>
      <c r="DL443" s="112"/>
      <c r="DM443" s="112"/>
      <c r="DN443" s="112"/>
      <c r="DO443" s="112"/>
      <c r="DP443" s="112"/>
      <c r="DQ443" s="112"/>
      <c r="DR443" s="112"/>
      <c r="DS443" s="112"/>
      <c r="DT443" s="112"/>
      <c r="DU443" s="112"/>
      <c r="DV443" s="112"/>
      <c r="DW443" s="112"/>
      <c r="DX443" s="112"/>
      <c r="DY443" s="112"/>
      <c r="DZ443" s="112"/>
      <c r="EA443" s="112"/>
      <c r="EB443" s="112"/>
      <c r="EC443" s="112"/>
      <c r="ED443" s="112"/>
      <c r="EE443" s="112"/>
      <c r="EF443" s="112"/>
      <c r="EG443" s="112"/>
      <c r="EH443" s="112"/>
      <c r="EI443" s="112"/>
      <c r="EJ443" s="112"/>
      <c r="EK443" s="112"/>
      <c r="EL443" s="112"/>
      <c r="EM443" s="112"/>
      <c r="EN443" s="112"/>
      <c r="EO443" s="112"/>
      <c r="EP443" s="112"/>
      <c r="EQ443" s="112"/>
      <c r="ER443" s="112"/>
      <c r="ES443" s="112"/>
      <c r="ET443" s="112"/>
      <c r="EU443" s="112"/>
      <c r="EV443" s="112"/>
      <c r="EW443" s="112"/>
      <c r="EX443" s="112"/>
      <c r="EY443" s="112"/>
      <c r="EZ443" s="112"/>
      <c r="FA443" s="112"/>
      <c r="FB443" s="112"/>
      <c r="FC443" s="112"/>
      <c r="FD443" s="112"/>
      <c r="FE443" s="112"/>
      <c r="FF443" s="112"/>
      <c r="FG443" s="112"/>
      <c r="FH443" s="112"/>
      <c r="FI443" s="112"/>
      <c r="FJ443" s="112"/>
      <c r="FK443" s="112"/>
      <c r="FL443" s="112"/>
      <c r="FM443" s="112"/>
      <c r="FN443" s="112"/>
      <c r="FO443" s="112"/>
      <c r="FP443" s="112"/>
      <c r="FQ443" s="112"/>
    </row>
    <row r="444" customFormat="false" ht="12.6" hidden="false" customHeight="false" outlineLevel="0" collapsed="false">
      <c r="A444" s="4"/>
      <c r="B444" s="4"/>
      <c r="C444" s="4"/>
      <c r="D444" s="4"/>
      <c r="E444" s="4"/>
      <c r="F444" s="4"/>
      <c r="G444" s="4"/>
      <c r="H444" s="4"/>
      <c r="I444" s="4"/>
      <c r="J444" s="4"/>
      <c r="K444" s="4"/>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5"/>
      <c r="AL444" s="5"/>
      <c r="AM444" s="5"/>
      <c r="AN444" s="5"/>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112"/>
      <c r="CK444" s="112"/>
      <c r="CL444" s="112"/>
      <c r="CM444" s="112"/>
      <c r="CN444" s="112"/>
      <c r="CO444" s="112"/>
      <c r="CP444" s="112"/>
      <c r="CQ444" s="112"/>
      <c r="CR444" s="112"/>
      <c r="CS444" s="112"/>
      <c r="CT444" s="112"/>
      <c r="CU444" s="112"/>
      <c r="CV444" s="112"/>
      <c r="CW444" s="112"/>
      <c r="CX444" s="112"/>
      <c r="CY444" s="112"/>
      <c r="CZ444" s="112"/>
      <c r="DA444" s="112"/>
      <c r="DB444" s="112"/>
      <c r="DC444" s="112"/>
      <c r="DD444" s="112"/>
      <c r="DE444" s="112"/>
      <c r="DF444" s="112"/>
      <c r="DG444" s="112"/>
      <c r="DH444" s="112"/>
      <c r="DI444" s="112"/>
      <c r="DJ444" s="112"/>
      <c r="DK444" s="112"/>
      <c r="DL444" s="112"/>
      <c r="DM444" s="112"/>
      <c r="DN444" s="112"/>
      <c r="DO444" s="112"/>
      <c r="DP444" s="112"/>
      <c r="DQ444" s="112"/>
      <c r="DR444" s="112"/>
      <c r="DS444" s="112"/>
      <c r="DT444" s="112"/>
      <c r="DU444" s="112"/>
      <c r="DV444" s="112"/>
      <c r="DW444" s="112"/>
      <c r="DX444" s="112"/>
      <c r="DY444" s="112"/>
      <c r="DZ444" s="112"/>
      <c r="EA444" s="112"/>
      <c r="EB444" s="112"/>
      <c r="EC444" s="112"/>
      <c r="ED444" s="112"/>
      <c r="EE444" s="112"/>
      <c r="EF444" s="112"/>
      <c r="EG444" s="112"/>
      <c r="EH444" s="112"/>
      <c r="EI444" s="112"/>
      <c r="EJ444" s="112"/>
      <c r="EK444" s="112"/>
      <c r="EL444" s="112"/>
      <c r="EM444" s="112"/>
      <c r="EN444" s="112"/>
      <c r="EO444" s="112"/>
      <c r="EP444" s="112"/>
      <c r="EQ444" s="112"/>
      <c r="ER444" s="112"/>
      <c r="ES444" s="112"/>
      <c r="ET444" s="112"/>
      <c r="EU444" s="112"/>
      <c r="EV444" s="112"/>
      <c r="EW444" s="112"/>
      <c r="EX444" s="112"/>
      <c r="EY444" s="112"/>
      <c r="EZ444" s="112"/>
      <c r="FA444" s="112"/>
      <c r="FB444" s="112"/>
      <c r="FC444" s="112"/>
      <c r="FD444" s="112"/>
      <c r="FE444" s="112"/>
      <c r="FF444" s="112"/>
      <c r="FG444" s="112"/>
      <c r="FH444" s="112"/>
      <c r="FI444" s="112"/>
      <c r="FJ444" s="112"/>
      <c r="FK444" s="112"/>
      <c r="FL444" s="112"/>
      <c r="FM444" s="112"/>
      <c r="FN444" s="112"/>
      <c r="FO444" s="112"/>
      <c r="FP444" s="112"/>
      <c r="FQ444" s="112"/>
    </row>
    <row r="445" customFormat="false" ht="12.6" hidden="false" customHeight="false" outlineLevel="0" collapsed="false">
      <c r="A445" s="4"/>
      <c r="B445" s="4"/>
      <c r="C445" s="4"/>
      <c r="D445" s="4"/>
      <c r="E445" s="4"/>
      <c r="F445" s="4"/>
      <c r="G445" s="4"/>
      <c r="H445" s="4"/>
      <c r="I445" s="4"/>
      <c r="J445" s="4"/>
      <c r="K445" s="4"/>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5"/>
      <c r="AL445" s="5"/>
      <c r="AM445" s="5"/>
      <c r="AN445" s="5"/>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112"/>
      <c r="CK445" s="112"/>
      <c r="CL445" s="112"/>
      <c r="CM445" s="112"/>
      <c r="CN445" s="112"/>
      <c r="CO445" s="112"/>
      <c r="CP445" s="112"/>
      <c r="CQ445" s="112"/>
      <c r="CR445" s="112"/>
      <c r="CS445" s="112"/>
      <c r="CT445" s="112"/>
      <c r="CU445" s="112"/>
      <c r="CV445" s="112"/>
      <c r="CW445" s="112"/>
      <c r="CX445" s="112"/>
      <c r="CY445" s="112"/>
      <c r="CZ445" s="112"/>
      <c r="DA445" s="112"/>
      <c r="DB445" s="112"/>
      <c r="DC445" s="112"/>
      <c r="DD445" s="112"/>
      <c r="DE445" s="112"/>
      <c r="DF445" s="112"/>
      <c r="DG445" s="112"/>
      <c r="DH445" s="112"/>
      <c r="DI445" s="112"/>
      <c r="DJ445" s="112"/>
      <c r="DK445" s="112"/>
      <c r="DL445" s="112"/>
      <c r="DM445" s="112"/>
      <c r="DN445" s="112"/>
      <c r="DO445" s="112"/>
      <c r="DP445" s="112"/>
      <c r="DQ445" s="112"/>
      <c r="DR445" s="112"/>
      <c r="DS445" s="112"/>
      <c r="DT445" s="112"/>
      <c r="DU445" s="112"/>
      <c r="DV445" s="112"/>
      <c r="DW445" s="112"/>
      <c r="DX445" s="112"/>
      <c r="DY445" s="112"/>
      <c r="DZ445" s="112"/>
      <c r="EA445" s="112"/>
      <c r="EB445" s="112"/>
      <c r="EC445" s="112"/>
      <c r="ED445" s="112"/>
      <c r="EE445" s="112"/>
      <c r="EF445" s="112"/>
      <c r="EG445" s="112"/>
      <c r="EH445" s="112"/>
      <c r="EI445" s="112"/>
      <c r="EJ445" s="112"/>
      <c r="EK445" s="112"/>
      <c r="EL445" s="112"/>
      <c r="EM445" s="112"/>
      <c r="EN445" s="112"/>
      <c r="EO445" s="112"/>
      <c r="EP445" s="112"/>
      <c r="EQ445" s="112"/>
      <c r="ER445" s="112"/>
      <c r="ES445" s="112"/>
      <c r="ET445" s="112"/>
      <c r="EU445" s="112"/>
      <c r="EV445" s="112"/>
      <c r="EW445" s="112"/>
      <c r="EX445" s="112"/>
      <c r="EY445" s="112"/>
      <c r="EZ445" s="112"/>
      <c r="FA445" s="112"/>
      <c r="FB445" s="112"/>
      <c r="FC445" s="112"/>
      <c r="FD445" s="112"/>
      <c r="FE445" s="112"/>
      <c r="FF445" s="112"/>
      <c r="FG445" s="112"/>
      <c r="FH445" s="112"/>
      <c r="FI445" s="112"/>
      <c r="FJ445" s="112"/>
      <c r="FK445" s="112"/>
      <c r="FL445" s="112"/>
      <c r="FM445" s="112"/>
      <c r="FN445" s="112"/>
      <c r="FO445" s="112"/>
      <c r="FP445" s="112"/>
      <c r="FQ445" s="112"/>
    </row>
    <row r="446" customFormat="false" ht="12.6" hidden="false" customHeight="false" outlineLevel="0" collapsed="false">
      <c r="A446" s="4"/>
      <c r="B446" s="4"/>
      <c r="C446" s="4"/>
      <c r="D446" s="4"/>
      <c r="E446" s="4"/>
      <c r="F446" s="4"/>
      <c r="G446" s="4"/>
      <c r="H446" s="4"/>
      <c r="I446" s="4"/>
      <c r="J446" s="4"/>
      <c r="K446" s="4"/>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5"/>
      <c r="AL446" s="5"/>
      <c r="AM446" s="5"/>
      <c r="AN446" s="5"/>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112"/>
      <c r="CK446" s="112"/>
      <c r="CL446" s="112"/>
      <c r="CM446" s="112"/>
      <c r="CN446" s="112"/>
      <c r="CO446" s="112"/>
      <c r="CP446" s="112"/>
      <c r="CQ446" s="112"/>
      <c r="CR446" s="112"/>
      <c r="CS446" s="112"/>
      <c r="CT446" s="112"/>
      <c r="CU446" s="112"/>
      <c r="CV446" s="112"/>
      <c r="CW446" s="112"/>
      <c r="CX446" s="112"/>
      <c r="CY446" s="112"/>
      <c r="CZ446" s="112"/>
      <c r="DA446" s="112"/>
      <c r="DB446" s="112"/>
      <c r="DC446" s="112"/>
      <c r="DD446" s="112"/>
      <c r="DE446" s="112"/>
      <c r="DF446" s="112"/>
      <c r="DG446" s="112"/>
      <c r="DH446" s="112"/>
      <c r="DI446" s="112"/>
      <c r="DJ446" s="112"/>
      <c r="DK446" s="112"/>
      <c r="DL446" s="112"/>
      <c r="DM446" s="112"/>
      <c r="DN446" s="112"/>
      <c r="DO446" s="112"/>
      <c r="DP446" s="112"/>
      <c r="DQ446" s="112"/>
      <c r="DR446" s="112"/>
      <c r="DS446" s="112"/>
      <c r="DT446" s="112"/>
      <c r="DU446" s="112"/>
      <c r="DV446" s="112"/>
      <c r="DW446" s="112"/>
      <c r="DX446" s="112"/>
      <c r="DY446" s="112"/>
      <c r="DZ446" s="112"/>
      <c r="EA446" s="112"/>
      <c r="EB446" s="112"/>
      <c r="EC446" s="112"/>
      <c r="ED446" s="112"/>
      <c r="EE446" s="112"/>
      <c r="EF446" s="112"/>
      <c r="EG446" s="112"/>
      <c r="EH446" s="112"/>
      <c r="EI446" s="112"/>
      <c r="EJ446" s="112"/>
      <c r="EK446" s="112"/>
      <c r="EL446" s="112"/>
      <c r="EM446" s="112"/>
      <c r="EN446" s="112"/>
      <c r="EO446" s="112"/>
      <c r="EP446" s="112"/>
      <c r="EQ446" s="112"/>
      <c r="ER446" s="112"/>
      <c r="ES446" s="112"/>
      <c r="ET446" s="112"/>
      <c r="EU446" s="112"/>
      <c r="EV446" s="112"/>
      <c r="EW446" s="112"/>
      <c r="EX446" s="112"/>
      <c r="EY446" s="112"/>
      <c r="EZ446" s="112"/>
      <c r="FA446" s="112"/>
      <c r="FB446" s="112"/>
      <c r="FC446" s="112"/>
      <c r="FD446" s="112"/>
      <c r="FE446" s="112"/>
      <c r="FF446" s="112"/>
      <c r="FG446" s="112"/>
      <c r="FH446" s="112"/>
      <c r="FI446" s="112"/>
      <c r="FJ446" s="112"/>
      <c r="FK446" s="112"/>
      <c r="FL446" s="112"/>
      <c r="FM446" s="112"/>
      <c r="FN446" s="112"/>
      <c r="FO446" s="112"/>
      <c r="FP446" s="112"/>
      <c r="FQ446" s="112"/>
    </row>
    <row r="447" customFormat="false" ht="12.6" hidden="false" customHeight="false" outlineLevel="0" collapsed="false">
      <c r="A447" s="4"/>
      <c r="B447" s="4"/>
      <c r="C447" s="4"/>
      <c r="D447" s="4"/>
      <c r="E447" s="4"/>
      <c r="F447" s="4"/>
      <c r="G447" s="4"/>
      <c r="H447" s="4"/>
      <c r="I447" s="4"/>
      <c r="J447" s="4"/>
      <c r="K447" s="4"/>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5"/>
      <c r="AL447" s="5"/>
      <c r="AM447" s="5"/>
      <c r="AN447" s="5"/>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112"/>
      <c r="CK447" s="112"/>
      <c r="CL447" s="112"/>
      <c r="CM447" s="112"/>
      <c r="CN447" s="112"/>
      <c r="CO447" s="112"/>
      <c r="CP447" s="112"/>
      <c r="CQ447" s="112"/>
      <c r="CR447" s="112"/>
      <c r="CS447" s="112"/>
      <c r="CT447" s="112"/>
      <c r="CU447" s="112"/>
      <c r="CV447" s="112"/>
      <c r="CW447" s="112"/>
      <c r="CX447" s="112"/>
      <c r="CY447" s="112"/>
      <c r="CZ447" s="112"/>
      <c r="DA447" s="112"/>
      <c r="DB447" s="112"/>
      <c r="DC447" s="112"/>
      <c r="DD447" s="112"/>
      <c r="DE447" s="112"/>
      <c r="DF447" s="112"/>
      <c r="DG447" s="112"/>
      <c r="DH447" s="112"/>
      <c r="DI447" s="112"/>
      <c r="DJ447" s="112"/>
      <c r="DK447" s="112"/>
      <c r="DL447" s="112"/>
      <c r="DM447" s="112"/>
      <c r="DN447" s="112"/>
      <c r="DO447" s="112"/>
      <c r="DP447" s="112"/>
      <c r="DQ447" s="112"/>
      <c r="DR447" s="112"/>
      <c r="DS447" s="112"/>
      <c r="DT447" s="112"/>
      <c r="DU447" s="112"/>
      <c r="DV447" s="112"/>
      <c r="DW447" s="112"/>
      <c r="DX447" s="112"/>
      <c r="DY447" s="112"/>
      <c r="DZ447" s="112"/>
      <c r="EA447" s="112"/>
      <c r="EB447" s="112"/>
      <c r="EC447" s="112"/>
      <c r="ED447" s="112"/>
      <c r="EE447" s="112"/>
      <c r="EF447" s="112"/>
      <c r="EG447" s="112"/>
      <c r="EH447" s="112"/>
      <c r="EI447" s="112"/>
      <c r="EJ447" s="112"/>
      <c r="EK447" s="112"/>
      <c r="EL447" s="112"/>
      <c r="EM447" s="112"/>
      <c r="EN447" s="112"/>
      <c r="EO447" s="112"/>
      <c r="EP447" s="112"/>
      <c r="EQ447" s="112"/>
      <c r="ER447" s="112"/>
      <c r="ES447" s="112"/>
      <c r="ET447" s="112"/>
      <c r="EU447" s="112"/>
      <c r="EV447" s="112"/>
      <c r="EW447" s="112"/>
      <c r="EX447" s="112"/>
      <c r="EY447" s="112"/>
      <c r="EZ447" s="112"/>
      <c r="FA447" s="112"/>
      <c r="FB447" s="112"/>
      <c r="FC447" s="112"/>
      <c r="FD447" s="112"/>
      <c r="FE447" s="112"/>
      <c r="FF447" s="112"/>
      <c r="FG447" s="112"/>
      <c r="FH447" s="112"/>
      <c r="FI447" s="112"/>
      <c r="FJ447" s="112"/>
      <c r="FK447" s="112"/>
      <c r="FL447" s="112"/>
      <c r="FM447" s="112"/>
      <c r="FN447" s="112"/>
      <c r="FO447" s="112"/>
      <c r="FP447" s="112"/>
      <c r="FQ447" s="112"/>
    </row>
    <row r="448" customFormat="false" ht="12.6" hidden="false" customHeight="false" outlineLevel="0" collapsed="false">
      <c r="A448" s="4"/>
      <c r="B448" s="4"/>
      <c r="C448" s="4"/>
      <c r="D448" s="4"/>
      <c r="E448" s="4"/>
      <c r="F448" s="4"/>
      <c r="G448" s="4"/>
      <c r="H448" s="4"/>
      <c r="I448" s="4"/>
      <c r="J448" s="4"/>
      <c r="K448" s="4"/>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5"/>
      <c r="AL448" s="5"/>
      <c r="AM448" s="5"/>
      <c r="AN448" s="5"/>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112"/>
      <c r="CK448" s="112"/>
      <c r="CL448" s="112"/>
      <c r="CM448" s="112"/>
      <c r="CN448" s="112"/>
      <c r="CO448" s="112"/>
      <c r="CP448" s="112"/>
      <c r="CQ448" s="112"/>
      <c r="CR448" s="112"/>
      <c r="CS448" s="112"/>
      <c r="CT448" s="112"/>
      <c r="CU448" s="112"/>
      <c r="CV448" s="112"/>
      <c r="CW448" s="112"/>
      <c r="CX448" s="112"/>
      <c r="CY448" s="112"/>
      <c r="CZ448" s="112"/>
      <c r="DA448" s="112"/>
      <c r="DB448" s="112"/>
      <c r="DC448" s="112"/>
      <c r="DD448" s="112"/>
      <c r="DE448" s="112"/>
      <c r="DF448" s="112"/>
      <c r="DG448" s="112"/>
      <c r="DH448" s="112"/>
      <c r="DI448" s="112"/>
      <c r="DJ448" s="112"/>
      <c r="DK448" s="112"/>
      <c r="DL448" s="112"/>
      <c r="DM448" s="112"/>
      <c r="DN448" s="112"/>
      <c r="DO448" s="112"/>
      <c r="DP448" s="112"/>
      <c r="DQ448" s="112"/>
      <c r="DR448" s="112"/>
      <c r="DS448" s="112"/>
      <c r="DT448" s="112"/>
      <c r="DU448" s="112"/>
      <c r="DV448" s="112"/>
      <c r="DW448" s="112"/>
      <c r="DX448" s="112"/>
      <c r="DY448" s="112"/>
      <c r="DZ448" s="112"/>
      <c r="EA448" s="112"/>
      <c r="EB448" s="112"/>
      <c r="EC448" s="112"/>
      <c r="ED448" s="112"/>
      <c r="EE448" s="112"/>
      <c r="EF448" s="112"/>
      <c r="EG448" s="112"/>
      <c r="EH448" s="112"/>
      <c r="EI448" s="112"/>
      <c r="EJ448" s="112"/>
      <c r="EK448" s="112"/>
      <c r="EL448" s="112"/>
      <c r="EM448" s="112"/>
      <c r="EN448" s="112"/>
      <c r="EO448" s="112"/>
      <c r="EP448" s="112"/>
      <c r="EQ448" s="112"/>
      <c r="ER448" s="112"/>
      <c r="ES448" s="112"/>
      <c r="ET448" s="112"/>
      <c r="EU448" s="112"/>
      <c r="EV448" s="112"/>
      <c r="EW448" s="112"/>
      <c r="EX448" s="112"/>
      <c r="EY448" s="112"/>
      <c r="EZ448" s="112"/>
      <c r="FA448" s="112"/>
      <c r="FB448" s="112"/>
      <c r="FC448" s="112"/>
      <c r="FD448" s="112"/>
      <c r="FE448" s="112"/>
      <c r="FF448" s="112"/>
      <c r="FG448" s="112"/>
      <c r="FH448" s="112"/>
      <c r="FI448" s="112"/>
      <c r="FJ448" s="112"/>
      <c r="FK448" s="112"/>
      <c r="FL448" s="112"/>
      <c r="FM448" s="112"/>
      <c r="FN448" s="112"/>
      <c r="FO448" s="112"/>
      <c r="FP448" s="112"/>
      <c r="FQ448" s="112"/>
    </row>
    <row r="449" customFormat="false" ht="12.6" hidden="false" customHeight="false" outlineLevel="0" collapsed="false">
      <c r="A449" s="4"/>
      <c r="B449" s="4"/>
      <c r="C449" s="4"/>
      <c r="D449" s="4"/>
      <c r="E449" s="4"/>
      <c r="F449" s="4"/>
      <c r="G449" s="4"/>
      <c r="H449" s="4"/>
      <c r="I449" s="4"/>
      <c r="J449" s="4"/>
      <c r="K449" s="4"/>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5"/>
      <c r="AL449" s="5"/>
      <c r="AM449" s="5"/>
      <c r="AN449" s="5"/>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112"/>
      <c r="CK449" s="112"/>
      <c r="CL449" s="112"/>
      <c r="CM449" s="112"/>
      <c r="CN449" s="112"/>
      <c r="CO449" s="112"/>
      <c r="CP449" s="112"/>
      <c r="CQ449" s="112"/>
      <c r="CR449" s="112"/>
      <c r="CS449" s="112"/>
      <c r="CT449" s="112"/>
      <c r="CU449" s="112"/>
      <c r="CV449" s="112"/>
      <c r="CW449" s="112"/>
      <c r="CX449" s="112"/>
      <c r="CY449" s="112"/>
      <c r="CZ449" s="112"/>
      <c r="DA449" s="112"/>
      <c r="DB449" s="112"/>
      <c r="DC449" s="112"/>
      <c r="DD449" s="112"/>
      <c r="DE449" s="112"/>
      <c r="DF449" s="112"/>
      <c r="DG449" s="112"/>
      <c r="DH449" s="112"/>
      <c r="DI449" s="112"/>
      <c r="DJ449" s="112"/>
      <c r="DK449" s="112"/>
      <c r="DL449" s="112"/>
      <c r="DM449" s="112"/>
      <c r="DN449" s="112"/>
      <c r="DO449" s="112"/>
      <c r="DP449" s="112"/>
      <c r="DQ449" s="112"/>
      <c r="DR449" s="112"/>
      <c r="DS449" s="112"/>
      <c r="DT449" s="112"/>
      <c r="DU449" s="112"/>
      <c r="DV449" s="112"/>
      <c r="DW449" s="112"/>
      <c r="DX449" s="112"/>
      <c r="DY449" s="112"/>
      <c r="DZ449" s="112"/>
      <c r="EA449" s="112"/>
      <c r="EB449" s="112"/>
      <c r="EC449" s="112"/>
      <c r="ED449" s="112"/>
      <c r="EE449" s="112"/>
      <c r="EF449" s="112"/>
      <c r="EG449" s="112"/>
      <c r="EH449" s="112"/>
      <c r="EI449" s="112"/>
      <c r="EJ449" s="112"/>
      <c r="EK449" s="112"/>
      <c r="EL449" s="112"/>
      <c r="EM449" s="112"/>
      <c r="EN449" s="112"/>
      <c r="EO449" s="112"/>
      <c r="EP449" s="112"/>
      <c r="EQ449" s="112"/>
      <c r="ER449" s="112"/>
      <c r="ES449" s="112"/>
      <c r="ET449" s="112"/>
      <c r="EU449" s="112"/>
      <c r="EV449" s="112"/>
      <c r="EW449" s="112"/>
      <c r="EX449" s="112"/>
      <c r="EY449" s="112"/>
      <c r="EZ449" s="112"/>
      <c r="FA449" s="112"/>
      <c r="FB449" s="112"/>
      <c r="FC449" s="112"/>
      <c r="FD449" s="112"/>
      <c r="FE449" s="112"/>
      <c r="FF449" s="112"/>
      <c r="FG449" s="112"/>
      <c r="FH449" s="112"/>
      <c r="FI449" s="112"/>
      <c r="FJ449" s="112"/>
      <c r="FK449" s="112"/>
      <c r="FL449" s="112"/>
      <c r="FM449" s="112"/>
      <c r="FN449" s="112"/>
      <c r="FO449" s="112"/>
      <c r="FP449" s="112"/>
      <c r="FQ449" s="112"/>
    </row>
    <row r="450" customFormat="false" ht="12.6" hidden="false" customHeight="false" outlineLevel="0" collapsed="false">
      <c r="A450" s="4"/>
      <c r="B450" s="4"/>
      <c r="C450" s="4"/>
      <c r="D450" s="4"/>
      <c r="E450" s="4"/>
      <c r="F450" s="4"/>
      <c r="G450" s="4"/>
      <c r="H450" s="4"/>
      <c r="I450" s="4"/>
      <c r="J450" s="4"/>
      <c r="K450" s="4"/>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5"/>
      <c r="AL450" s="5"/>
      <c r="AM450" s="5"/>
      <c r="AN450" s="5"/>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112"/>
      <c r="CK450" s="112"/>
      <c r="CL450" s="112"/>
      <c r="CM450" s="112"/>
      <c r="CN450" s="112"/>
      <c r="CO450" s="112"/>
      <c r="CP450" s="112"/>
      <c r="CQ450" s="112"/>
      <c r="CR450" s="112"/>
      <c r="CS450" s="112"/>
      <c r="CT450" s="112"/>
      <c r="CU450" s="112"/>
      <c r="CV450" s="112"/>
      <c r="CW450" s="112"/>
      <c r="CX450" s="112"/>
      <c r="CY450" s="112"/>
      <c r="CZ450" s="112"/>
      <c r="DA450" s="112"/>
      <c r="DB450" s="112"/>
      <c r="DC450" s="112"/>
      <c r="DD450" s="112"/>
      <c r="DE450" s="112"/>
      <c r="DF450" s="112"/>
      <c r="DG450" s="112"/>
      <c r="DH450" s="112"/>
      <c r="DI450" s="112"/>
      <c r="DJ450" s="112"/>
      <c r="DK450" s="112"/>
      <c r="DL450" s="112"/>
      <c r="DM450" s="112"/>
      <c r="DN450" s="112"/>
      <c r="DO450" s="112"/>
      <c r="DP450" s="112"/>
      <c r="DQ450" s="112"/>
      <c r="DR450" s="112"/>
      <c r="DS450" s="112"/>
      <c r="DT450" s="112"/>
      <c r="DU450" s="112"/>
      <c r="DV450" s="112"/>
      <c r="DW450" s="112"/>
      <c r="DX450" s="112"/>
      <c r="DY450" s="112"/>
      <c r="DZ450" s="112"/>
      <c r="EA450" s="112"/>
      <c r="EB450" s="112"/>
      <c r="EC450" s="112"/>
      <c r="ED450" s="112"/>
      <c r="EE450" s="112"/>
      <c r="EF450" s="112"/>
      <c r="EG450" s="112"/>
      <c r="EH450" s="112"/>
      <c r="EI450" s="112"/>
      <c r="EJ450" s="112"/>
      <c r="EK450" s="112"/>
      <c r="EL450" s="112"/>
      <c r="EM450" s="112"/>
      <c r="EN450" s="112"/>
      <c r="EO450" s="112"/>
      <c r="EP450" s="112"/>
      <c r="EQ450" s="112"/>
      <c r="ER450" s="112"/>
      <c r="ES450" s="112"/>
      <c r="ET450" s="112"/>
      <c r="EU450" s="112"/>
      <c r="EV450" s="112"/>
      <c r="EW450" s="112"/>
      <c r="EX450" s="112"/>
      <c r="EY450" s="112"/>
      <c r="EZ450" s="112"/>
      <c r="FA450" s="112"/>
      <c r="FB450" s="112"/>
      <c r="FC450" s="112"/>
      <c r="FD450" s="112"/>
      <c r="FE450" s="112"/>
      <c r="FF450" s="112"/>
      <c r="FG450" s="112"/>
      <c r="FH450" s="112"/>
      <c r="FI450" s="112"/>
      <c r="FJ450" s="112"/>
      <c r="FK450" s="112"/>
      <c r="FL450" s="112"/>
      <c r="FM450" s="112"/>
      <c r="FN450" s="112"/>
      <c r="FO450" s="112"/>
      <c r="FP450" s="112"/>
      <c r="FQ450" s="112"/>
    </row>
    <row r="451" customFormat="false" ht="12.6" hidden="false" customHeight="false" outlineLevel="0" collapsed="false">
      <c r="A451" s="4"/>
      <c r="B451" s="4"/>
      <c r="C451" s="4"/>
      <c r="D451" s="4"/>
      <c r="E451" s="4"/>
      <c r="F451" s="4"/>
      <c r="G451" s="4"/>
      <c r="H451" s="4"/>
      <c r="I451" s="4"/>
      <c r="J451" s="4"/>
      <c r="K451" s="4"/>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5"/>
      <c r="AL451" s="5"/>
      <c r="AM451" s="5"/>
      <c r="AN451" s="5"/>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112"/>
      <c r="CK451" s="112"/>
      <c r="CL451" s="112"/>
      <c r="CM451" s="112"/>
      <c r="CN451" s="112"/>
      <c r="CO451" s="112"/>
      <c r="CP451" s="112"/>
      <c r="CQ451" s="112"/>
      <c r="CR451" s="112"/>
      <c r="CS451" s="112"/>
      <c r="CT451" s="112"/>
      <c r="CU451" s="112"/>
      <c r="CV451" s="112"/>
      <c r="CW451" s="112"/>
      <c r="CX451" s="112"/>
      <c r="CY451" s="112"/>
      <c r="CZ451" s="112"/>
      <c r="DA451" s="112"/>
      <c r="DB451" s="112"/>
      <c r="DC451" s="112"/>
      <c r="DD451" s="112"/>
      <c r="DE451" s="112"/>
      <c r="DF451" s="112"/>
      <c r="DG451" s="112"/>
      <c r="DH451" s="112"/>
      <c r="DI451" s="112"/>
      <c r="DJ451" s="112"/>
      <c r="DK451" s="112"/>
      <c r="DL451" s="112"/>
      <c r="DM451" s="112"/>
      <c r="DN451" s="112"/>
      <c r="DO451" s="112"/>
      <c r="DP451" s="112"/>
      <c r="DQ451" s="112"/>
      <c r="DR451" s="112"/>
      <c r="DS451" s="112"/>
      <c r="DT451" s="112"/>
      <c r="DU451" s="112"/>
      <c r="DV451" s="112"/>
      <c r="DW451" s="112"/>
      <c r="DX451" s="112"/>
      <c r="DY451" s="112"/>
      <c r="DZ451" s="112"/>
      <c r="EA451" s="112"/>
      <c r="EB451" s="112"/>
      <c r="EC451" s="112"/>
      <c r="ED451" s="112"/>
      <c r="EE451" s="112"/>
      <c r="EF451" s="112"/>
      <c r="EG451" s="112"/>
      <c r="EH451" s="112"/>
      <c r="EI451" s="112"/>
      <c r="EJ451" s="112"/>
      <c r="EK451" s="112"/>
      <c r="EL451" s="112"/>
      <c r="EM451" s="112"/>
      <c r="EN451" s="112"/>
      <c r="EO451" s="112"/>
      <c r="EP451" s="112"/>
      <c r="EQ451" s="112"/>
      <c r="ER451" s="112"/>
      <c r="ES451" s="112"/>
      <c r="ET451" s="112"/>
      <c r="EU451" s="112"/>
      <c r="EV451" s="112"/>
      <c r="EW451" s="112"/>
      <c r="EX451" s="112"/>
      <c r="EY451" s="112"/>
      <c r="EZ451" s="112"/>
      <c r="FA451" s="112"/>
      <c r="FB451" s="112"/>
      <c r="FC451" s="112"/>
      <c r="FD451" s="112"/>
      <c r="FE451" s="112"/>
      <c r="FF451" s="112"/>
      <c r="FG451" s="112"/>
      <c r="FH451" s="112"/>
      <c r="FI451" s="112"/>
      <c r="FJ451" s="112"/>
      <c r="FK451" s="112"/>
      <c r="FL451" s="112"/>
      <c r="FM451" s="112"/>
      <c r="FN451" s="112"/>
      <c r="FO451" s="112"/>
      <c r="FP451" s="112"/>
      <c r="FQ451" s="112"/>
    </row>
    <row r="452" customFormat="false" ht="12.6" hidden="false" customHeight="false" outlineLevel="0" collapsed="false">
      <c r="A452" s="4"/>
      <c r="B452" s="4"/>
      <c r="C452" s="4"/>
      <c r="D452" s="4"/>
      <c r="E452" s="4"/>
      <c r="F452" s="4"/>
      <c r="G452" s="4"/>
      <c r="H452" s="4"/>
      <c r="I452" s="4"/>
      <c r="J452" s="4"/>
      <c r="K452" s="4"/>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5"/>
      <c r="AL452" s="5"/>
      <c r="AM452" s="5"/>
      <c r="AN452" s="5"/>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112"/>
      <c r="CK452" s="112"/>
      <c r="CL452" s="112"/>
      <c r="CM452" s="112"/>
      <c r="CN452" s="112"/>
      <c r="CO452" s="112"/>
      <c r="CP452" s="112"/>
      <c r="CQ452" s="112"/>
      <c r="CR452" s="112"/>
      <c r="CS452" s="112"/>
      <c r="CT452" s="112"/>
      <c r="CU452" s="112"/>
      <c r="CV452" s="112"/>
      <c r="CW452" s="112"/>
      <c r="CX452" s="112"/>
      <c r="CY452" s="112"/>
      <c r="CZ452" s="112"/>
      <c r="DA452" s="112"/>
      <c r="DB452" s="112"/>
      <c r="DC452" s="112"/>
      <c r="DD452" s="112"/>
      <c r="DE452" s="112"/>
      <c r="DF452" s="112"/>
      <c r="DG452" s="112"/>
      <c r="DH452" s="112"/>
      <c r="DI452" s="112"/>
      <c r="DJ452" s="112"/>
      <c r="DK452" s="112"/>
      <c r="DL452" s="112"/>
      <c r="DM452" s="112"/>
      <c r="DN452" s="112"/>
      <c r="DO452" s="112"/>
      <c r="DP452" s="112"/>
      <c r="DQ452" s="112"/>
      <c r="DR452" s="112"/>
      <c r="DS452" s="112"/>
      <c r="DT452" s="112"/>
      <c r="DU452" s="112"/>
      <c r="DV452" s="112"/>
      <c r="DW452" s="112"/>
      <c r="DX452" s="112"/>
      <c r="DY452" s="112"/>
      <c r="DZ452" s="112"/>
      <c r="EA452" s="112"/>
      <c r="EB452" s="112"/>
      <c r="EC452" s="112"/>
      <c r="ED452" s="112"/>
      <c r="EE452" s="112"/>
      <c r="EF452" s="112"/>
      <c r="EG452" s="112"/>
      <c r="EH452" s="112"/>
      <c r="EI452" s="112"/>
      <c r="EJ452" s="112"/>
      <c r="EK452" s="112"/>
      <c r="EL452" s="112"/>
      <c r="EM452" s="112"/>
      <c r="EN452" s="112"/>
      <c r="EO452" s="112"/>
      <c r="EP452" s="112"/>
      <c r="EQ452" s="112"/>
      <c r="ER452" s="112"/>
      <c r="ES452" s="112"/>
      <c r="ET452" s="112"/>
      <c r="EU452" s="112"/>
      <c r="EV452" s="112"/>
      <c r="EW452" s="112"/>
      <c r="EX452" s="112"/>
      <c r="EY452" s="112"/>
      <c r="EZ452" s="112"/>
      <c r="FA452" s="112"/>
      <c r="FB452" s="112"/>
      <c r="FC452" s="112"/>
      <c r="FD452" s="112"/>
      <c r="FE452" s="112"/>
      <c r="FF452" s="112"/>
      <c r="FG452" s="112"/>
      <c r="FH452" s="112"/>
      <c r="FI452" s="112"/>
      <c r="FJ452" s="112"/>
      <c r="FK452" s="112"/>
      <c r="FL452" s="112"/>
      <c r="FM452" s="112"/>
      <c r="FN452" s="112"/>
      <c r="FO452" s="112"/>
      <c r="FP452" s="112"/>
      <c r="FQ452" s="112"/>
    </row>
    <row r="453" customFormat="false" ht="12.6" hidden="false" customHeight="false" outlineLevel="0" collapsed="false">
      <c r="A453" s="4"/>
      <c r="B453" s="4"/>
      <c r="C453" s="4"/>
      <c r="D453" s="4"/>
      <c r="E453" s="4"/>
      <c r="F453" s="4"/>
      <c r="G453" s="4"/>
      <c r="H453" s="4"/>
      <c r="I453" s="4"/>
      <c r="J453" s="4"/>
      <c r="K453" s="4"/>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5"/>
      <c r="AL453" s="5"/>
      <c r="AM453" s="5"/>
      <c r="AN453" s="5"/>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112"/>
      <c r="CK453" s="112"/>
      <c r="CL453" s="112"/>
      <c r="CM453" s="112"/>
      <c r="CN453" s="112"/>
      <c r="CO453" s="112"/>
      <c r="CP453" s="112"/>
      <c r="CQ453" s="112"/>
      <c r="CR453" s="112"/>
      <c r="CS453" s="112"/>
      <c r="CT453" s="112"/>
      <c r="CU453" s="112"/>
      <c r="CV453" s="112"/>
      <c r="CW453" s="112"/>
      <c r="CX453" s="112"/>
      <c r="CY453" s="112"/>
      <c r="CZ453" s="112"/>
      <c r="DA453" s="112"/>
      <c r="DB453" s="112"/>
      <c r="DC453" s="112"/>
      <c r="DD453" s="112"/>
      <c r="DE453" s="112"/>
      <c r="DF453" s="112"/>
      <c r="DG453" s="112"/>
      <c r="DH453" s="112"/>
      <c r="DI453" s="112"/>
      <c r="DJ453" s="112"/>
      <c r="DK453" s="112"/>
      <c r="DL453" s="112"/>
      <c r="DM453" s="112"/>
      <c r="DN453" s="112"/>
      <c r="DO453" s="112"/>
      <c r="DP453" s="112"/>
      <c r="DQ453" s="112"/>
      <c r="DR453" s="112"/>
      <c r="DS453" s="112"/>
      <c r="DT453" s="112"/>
      <c r="DU453" s="112"/>
      <c r="DV453" s="112"/>
      <c r="DW453" s="112"/>
      <c r="DX453" s="112"/>
      <c r="DY453" s="112"/>
      <c r="DZ453" s="112"/>
      <c r="EA453" s="112"/>
      <c r="EB453" s="112"/>
      <c r="EC453" s="112"/>
      <c r="ED453" s="112"/>
      <c r="EE453" s="112"/>
      <c r="EF453" s="112"/>
      <c r="EG453" s="112"/>
      <c r="EH453" s="112"/>
      <c r="EI453" s="112"/>
      <c r="EJ453" s="112"/>
      <c r="EK453" s="112"/>
      <c r="EL453" s="112"/>
      <c r="EM453" s="112"/>
      <c r="EN453" s="112"/>
      <c r="EO453" s="112"/>
      <c r="EP453" s="112"/>
      <c r="EQ453" s="112"/>
      <c r="ER453" s="112"/>
      <c r="ES453" s="112"/>
      <c r="ET453" s="112"/>
      <c r="EU453" s="112"/>
      <c r="EV453" s="112"/>
      <c r="EW453" s="112"/>
      <c r="EX453" s="112"/>
      <c r="EY453" s="112"/>
      <c r="EZ453" s="112"/>
      <c r="FA453" s="112"/>
      <c r="FB453" s="112"/>
      <c r="FC453" s="112"/>
      <c r="FD453" s="112"/>
      <c r="FE453" s="112"/>
      <c r="FF453" s="112"/>
      <c r="FG453" s="112"/>
      <c r="FH453" s="112"/>
      <c r="FI453" s="112"/>
      <c r="FJ453" s="112"/>
      <c r="FK453" s="112"/>
      <c r="FL453" s="112"/>
      <c r="FM453" s="112"/>
      <c r="FN453" s="112"/>
      <c r="FO453" s="112"/>
      <c r="FP453" s="112"/>
      <c r="FQ453" s="112"/>
    </row>
    <row r="454" customFormat="false" ht="12.6" hidden="false" customHeight="false" outlineLevel="0" collapsed="false">
      <c r="A454" s="4"/>
      <c r="B454" s="4"/>
      <c r="C454" s="4"/>
      <c r="D454" s="4"/>
      <c r="E454" s="4"/>
      <c r="F454" s="4"/>
      <c r="G454" s="4"/>
      <c r="H454" s="4"/>
      <c r="I454" s="4"/>
      <c r="J454" s="4"/>
      <c r="K454" s="4"/>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5"/>
      <c r="AL454" s="5"/>
      <c r="AM454" s="5"/>
      <c r="AN454" s="5"/>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112"/>
      <c r="CK454" s="112"/>
      <c r="CL454" s="112"/>
      <c r="CM454" s="112"/>
      <c r="CN454" s="112"/>
      <c r="CO454" s="112"/>
      <c r="CP454" s="112"/>
      <c r="CQ454" s="112"/>
      <c r="CR454" s="112"/>
      <c r="CS454" s="112"/>
      <c r="CT454" s="112"/>
      <c r="CU454" s="112"/>
      <c r="CV454" s="112"/>
      <c r="CW454" s="112"/>
      <c r="CX454" s="112"/>
      <c r="CY454" s="112"/>
      <c r="CZ454" s="112"/>
      <c r="DA454" s="112"/>
      <c r="DB454" s="112"/>
      <c r="DC454" s="112"/>
      <c r="DD454" s="112"/>
      <c r="DE454" s="112"/>
      <c r="DF454" s="112"/>
      <c r="DG454" s="112"/>
      <c r="DH454" s="112"/>
      <c r="DI454" s="112"/>
      <c r="DJ454" s="112"/>
      <c r="DK454" s="112"/>
      <c r="DL454" s="112"/>
      <c r="DM454" s="112"/>
      <c r="DN454" s="112"/>
      <c r="DO454" s="112"/>
      <c r="DP454" s="112"/>
      <c r="DQ454" s="112"/>
      <c r="DR454" s="112"/>
      <c r="DS454" s="112"/>
      <c r="DT454" s="112"/>
      <c r="DU454" s="112"/>
      <c r="DV454" s="112"/>
      <c r="DW454" s="112"/>
      <c r="DX454" s="112"/>
      <c r="DY454" s="112"/>
      <c r="DZ454" s="112"/>
      <c r="EA454" s="112"/>
      <c r="EB454" s="112"/>
      <c r="EC454" s="112"/>
      <c r="ED454" s="112"/>
      <c r="EE454" s="112"/>
      <c r="EF454" s="112"/>
      <c r="EG454" s="112"/>
      <c r="EH454" s="112"/>
      <c r="EI454" s="112"/>
      <c r="EJ454" s="112"/>
      <c r="EK454" s="112"/>
      <c r="EL454" s="112"/>
      <c r="EM454" s="112"/>
      <c r="EN454" s="112"/>
      <c r="EO454" s="112"/>
      <c r="EP454" s="112"/>
      <c r="EQ454" s="112"/>
      <c r="ER454" s="112"/>
      <c r="ES454" s="112"/>
      <c r="ET454" s="112"/>
      <c r="EU454" s="112"/>
      <c r="EV454" s="112"/>
      <c r="EW454" s="112"/>
      <c r="EX454" s="112"/>
      <c r="EY454" s="112"/>
      <c r="EZ454" s="112"/>
      <c r="FA454" s="112"/>
      <c r="FB454" s="112"/>
      <c r="FC454" s="112"/>
      <c r="FD454" s="112"/>
      <c r="FE454" s="112"/>
      <c r="FF454" s="112"/>
      <c r="FG454" s="112"/>
      <c r="FH454" s="112"/>
      <c r="FI454" s="112"/>
      <c r="FJ454" s="112"/>
      <c r="FK454" s="112"/>
      <c r="FL454" s="112"/>
      <c r="FM454" s="112"/>
      <c r="FN454" s="112"/>
      <c r="FO454" s="112"/>
      <c r="FP454" s="112"/>
      <c r="FQ454" s="112"/>
    </row>
    <row r="455" customFormat="false" ht="12.6" hidden="false" customHeight="false" outlineLevel="0" collapsed="false">
      <c r="A455" s="4"/>
      <c r="B455" s="4"/>
      <c r="C455" s="4"/>
      <c r="D455" s="4"/>
      <c r="E455" s="4"/>
      <c r="F455" s="4"/>
      <c r="G455" s="4"/>
      <c r="H455" s="4"/>
      <c r="I455" s="4"/>
      <c r="J455" s="4"/>
      <c r="K455" s="4"/>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5"/>
      <c r="AL455" s="5"/>
      <c r="AM455" s="5"/>
      <c r="AN455" s="5"/>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112"/>
      <c r="CK455" s="112"/>
      <c r="CL455" s="112"/>
      <c r="CM455" s="112"/>
      <c r="CN455" s="112"/>
      <c r="CO455" s="112"/>
      <c r="CP455" s="112"/>
      <c r="CQ455" s="112"/>
      <c r="CR455" s="112"/>
      <c r="CS455" s="112"/>
      <c r="CT455" s="112"/>
      <c r="CU455" s="112"/>
      <c r="CV455" s="112"/>
      <c r="CW455" s="112"/>
      <c r="CX455" s="112"/>
      <c r="CY455" s="112"/>
      <c r="CZ455" s="112"/>
      <c r="DA455" s="112"/>
      <c r="DB455" s="112"/>
      <c r="DC455" s="112"/>
      <c r="DD455" s="112"/>
      <c r="DE455" s="112"/>
      <c r="DF455" s="112"/>
      <c r="DG455" s="112"/>
      <c r="DH455" s="112"/>
      <c r="DI455" s="112"/>
      <c r="DJ455" s="112"/>
      <c r="DK455" s="112"/>
      <c r="DL455" s="112"/>
      <c r="DM455" s="112"/>
      <c r="DN455" s="112"/>
      <c r="DO455" s="112"/>
      <c r="DP455" s="112"/>
      <c r="DQ455" s="112"/>
      <c r="DR455" s="112"/>
      <c r="DS455" s="112"/>
      <c r="DT455" s="112"/>
      <c r="DU455" s="112"/>
      <c r="DV455" s="112"/>
      <c r="DW455" s="112"/>
      <c r="DX455" s="112"/>
      <c r="DY455" s="112"/>
      <c r="DZ455" s="112"/>
      <c r="EA455" s="112"/>
      <c r="EB455" s="112"/>
      <c r="EC455" s="112"/>
      <c r="ED455" s="112"/>
      <c r="EE455" s="112"/>
      <c r="EF455" s="112"/>
      <c r="EG455" s="112"/>
      <c r="EH455" s="112"/>
      <c r="EI455" s="112"/>
      <c r="EJ455" s="112"/>
      <c r="EK455" s="112"/>
      <c r="EL455" s="112"/>
      <c r="EM455" s="112"/>
      <c r="EN455" s="112"/>
      <c r="EO455" s="112"/>
      <c r="EP455" s="112"/>
      <c r="EQ455" s="112"/>
      <c r="ER455" s="112"/>
      <c r="ES455" s="112"/>
      <c r="ET455" s="112"/>
      <c r="EU455" s="112"/>
      <c r="EV455" s="112"/>
      <c r="EW455" s="112"/>
      <c r="EX455" s="112"/>
      <c r="EY455" s="112"/>
      <c r="EZ455" s="112"/>
      <c r="FA455" s="112"/>
      <c r="FB455" s="112"/>
      <c r="FC455" s="112"/>
      <c r="FD455" s="112"/>
      <c r="FE455" s="112"/>
      <c r="FF455" s="112"/>
      <c r="FG455" s="112"/>
      <c r="FH455" s="112"/>
      <c r="FI455" s="112"/>
      <c r="FJ455" s="112"/>
      <c r="FK455" s="112"/>
      <c r="FL455" s="112"/>
      <c r="FM455" s="112"/>
      <c r="FN455" s="112"/>
      <c r="FO455" s="112"/>
      <c r="FP455" s="112"/>
      <c r="FQ455" s="112"/>
    </row>
    <row r="456" customFormat="false" ht="12.6" hidden="false" customHeight="false" outlineLevel="0" collapsed="false">
      <c r="A456" s="4"/>
      <c r="B456" s="4"/>
      <c r="C456" s="4"/>
      <c r="D456" s="4"/>
      <c r="E456" s="4"/>
      <c r="F456" s="4"/>
      <c r="G456" s="4"/>
      <c r="H456" s="4"/>
      <c r="I456" s="4"/>
      <c r="J456" s="4"/>
      <c r="K456" s="4"/>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5"/>
      <c r="AL456" s="5"/>
      <c r="AM456" s="5"/>
      <c r="AN456" s="5"/>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112"/>
      <c r="CK456" s="112"/>
      <c r="CL456" s="112"/>
      <c r="CM456" s="112"/>
      <c r="CN456" s="112"/>
      <c r="CO456" s="112"/>
      <c r="CP456" s="112"/>
      <c r="CQ456" s="112"/>
      <c r="CR456" s="112"/>
      <c r="CS456" s="112"/>
      <c r="CT456" s="112"/>
      <c r="CU456" s="112"/>
      <c r="CV456" s="112"/>
      <c r="CW456" s="112"/>
      <c r="CX456" s="112"/>
      <c r="CY456" s="112"/>
      <c r="CZ456" s="112"/>
      <c r="DA456" s="112"/>
      <c r="DB456" s="112"/>
      <c r="DC456" s="112"/>
      <c r="DD456" s="112"/>
      <c r="DE456" s="112"/>
      <c r="DF456" s="112"/>
      <c r="DG456" s="112"/>
      <c r="DH456" s="112"/>
      <c r="DI456" s="112"/>
      <c r="DJ456" s="112"/>
      <c r="DK456" s="112"/>
      <c r="DL456" s="112"/>
      <c r="DM456" s="112"/>
      <c r="DN456" s="112"/>
      <c r="DO456" s="112"/>
      <c r="DP456" s="112"/>
      <c r="DQ456" s="112"/>
      <c r="DR456" s="112"/>
      <c r="DS456" s="112"/>
      <c r="DT456" s="112"/>
      <c r="DU456" s="112"/>
      <c r="DV456" s="112"/>
      <c r="DW456" s="112"/>
      <c r="DX456" s="112"/>
      <c r="DY456" s="112"/>
      <c r="DZ456" s="112"/>
      <c r="EA456" s="112"/>
      <c r="EB456" s="112"/>
      <c r="EC456" s="112"/>
      <c r="ED456" s="112"/>
      <c r="EE456" s="112"/>
      <c r="EF456" s="112"/>
      <c r="EG456" s="112"/>
      <c r="EH456" s="112"/>
      <c r="EI456" s="112"/>
      <c r="EJ456" s="112"/>
      <c r="EK456" s="112"/>
      <c r="EL456" s="112"/>
      <c r="EM456" s="112"/>
      <c r="EN456" s="112"/>
      <c r="EO456" s="112"/>
      <c r="EP456" s="112"/>
      <c r="EQ456" s="112"/>
      <c r="ER456" s="112"/>
      <c r="ES456" s="112"/>
      <c r="ET456" s="112"/>
      <c r="EU456" s="112"/>
      <c r="EV456" s="112"/>
      <c r="EW456" s="112"/>
      <c r="EX456" s="112"/>
      <c r="EY456" s="112"/>
      <c r="EZ456" s="112"/>
      <c r="FA456" s="112"/>
      <c r="FB456" s="112"/>
      <c r="FC456" s="112"/>
      <c r="FD456" s="112"/>
      <c r="FE456" s="112"/>
      <c r="FF456" s="112"/>
      <c r="FG456" s="112"/>
      <c r="FH456" s="112"/>
      <c r="FI456" s="112"/>
      <c r="FJ456" s="112"/>
      <c r="FK456" s="112"/>
      <c r="FL456" s="112"/>
      <c r="FM456" s="112"/>
      <c r="FN456" s="112"/>
      <c r="FO456" s="112"/>
      <c r="FP456" s="112"/>
      <c r="FQ456" s="112"/>
    </row>
    <row r="457" customFormat="false" ht="12.6" hidden="false" customHeight="false" outlineLevel="0" collapsed="false">
      <c r="A457" s="4"/>
      <c r="B457" s="4"/>
      <c r="C457" s="4"/>
      <c r="D457" s="4"/>
      <c r="E457" s="4"/>
      <c r="F457" s="4"/>
      <c r="G457" s="4"/>
      <c r="H457" s="4"/>
      <c r="I457" s="4"/>
      <c r="J457" s="4"/>
      <c r="K457" s="4"/>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5"/>
      <c r="AL457" s="5"/>
      <c r="AM457" s="5"/>
      <c r="AN457" s="5"/>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112"/>
      <c r="CK457" s="112"/>
      <c r="CL457" s="112"/>
      <c r="CM457" s="112"/>
      <c r="CN457" s="112"/>
      <c r="CO457" s="112"/>
      <c r="CP457" s="112"/>
      <c r="CQ457" s="112"/>
      <c r="CR457" s="112"/>
      <c r="CS457" s="112"/>
      <c r="CT457" s="112"/>
      <c r="CU457" s="112"/>
      <c r="CV457" s="112"/>
      <c r="CW457" s="112"/>
      <c r="CX457" s="112"/>
      <c r="CY457" s="112"/>
      <c r="CZ457" s="112"/>
      <c r="DA457" s="112"/>
      <c r="DB457" s="112"/>
      <c r="DC457" s="112"/>
      <c r="DD457" s="112"/>
      <c r="DE457" s="112"/>
      <c r="DF457" s="112"/>
      <c r="DG457" s="112"/>
      <c r="DH457" s="112"/>
      <c r="DI457" s="112"/>
      <c r="DJ457" s="112"/>
      <c r="DK457" s="112"/>
      <c r="DL457" s="112"/>
      <c r="DM457" s="112"/>
      <c r="DN457" s="112"/>
      <c r="DO457" s="112"/>
      <c r="DP457" s="112"/>
      <c r="DQ457" s="112"/>
      <c r="DR457" s="112"/>
      <c r="DS457" s="112"/>
      <c r="DT457" s="112"/>
      <c r="DU457" s="112"/>
      <c r="DV457" s="112"/>
      <c r="DW457" s="112"/>
      <c r="DX457" s="112"/>
      <c r="DY457" s="112"/>
      <c r="DZ457" s="112"/>
      <c r="EA457" s="112"/>
      <c r="EB457" s="112"/>
      <c r="EC457" s="112"/>
      <c r="ED457" s="112"/>
      <c r="EE457" s="112"/>
      <c r="EF457" s="112"/>
      <c r="EG457" s="112"/>
      <c r="EH457" s="112"/>
      <c r="EI457" s="112"/>
      <c r="EJ457" s="112"/>
      <c r="EK457" s="112"/>
      <c r="EL457" s="112"/>
      <c r="EM457" s="112"/>
      <c r="EN457" s="112"/>
      <c r="EO457" s="112"/>
      <c r="EP457" s="112"/>
      <c r="EQ457" s="112"/>
      <c r="ER457" s="112"/>
      <c r="ES457" s="112"/>
      <c r="ET457" s="112"/>
      <c r="EU457" s="112"/>
      <c r="EV457" s="112"/>
      <c r="EW457" s="112"/>
      <c r="EX457" s="112"/>
      <c r="EY457" s="112"/>
      <c r="EZ457" s="112"/>
      <c r="FA457" s="112"/>
      <c r="FB457" s="112"/>
      <c r="FC457" s="112"/>
      <c r="FD457" s="112"/>
      <c r="FE457" s="112"/>
      <c r="FF457" s="112"/>
      <c r="FG457" s="112"/>
      <c r="FH457" s="112"/>
      <c r="FI457" s="112"/>
      <c r="FJ457" s="112"/>
      <c r="FK457" s="112"/>
      <c r="FL457" s="112"/>
      <c r="FM457" s="112"/>
      <c r="FN457" s="112"/>
      <c r="FO457" s="112"/>
      <c r="FP457" s="112"/>
      <c r="FQ457" s="112"/>
    </row>
    <row r="458" customFormat="false" ht="12.6" hidden="false" customHeight="false" outlineLevel="0" collapsed="false">
      <c r="A458" s="4"/>
      <c r="B458" s="4"/>
      <c r="C458" s="4"/>
      <c r="D458" s="4"/>
      <c r="E458" s="4"/>
      <c r="F458" s="4"/>
      <c r="G458" s="4"/>
      <c r="H458" s="4"/>
      <c r="I458" s="4"/>
      <c r="J458" s="4"/>
      <c r="K458" s="4"/>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5"/>
      <c r="AL458" s="5"/>
      <c r="AM458" s="5"/>
      <c r="AN458" s="5"/>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112"/>
      <c r="CK458" s="112"/>
      <c r="CL458" s="112"/>
      <c r="CM458" s="112"/>
      <c r="CN458" s="112"/>
      <c r="CO458" s="112"/>
      <c r="CP458" s="112"/>
      <c r="CQ458" s="112"/>
      <c r="CR458" s="112"/>
      <c r="CS458" s="112"/>
      <c r="CT458" s="112"/>
      <c r="CU458" s="112"/>
      <c r="CV458" s="112"/>
      <c r="CW458" s="112"/>
      <c r="CX458" s="112"/>
      <c r="CY458" s="112"/>
      <c r="CZ458" s="112"/>
      <c r="DA458" s="112"/>
      <c r="DB458" s="112"/>
      <c r="DC458" s="112"/>
      <c r="DD458" s="112"/>
      <c r="DE458" s="112"/>
      <c r="DF458" s="112"/>
      <c r="DG458" s="112"/>
      <c r="DH458" s="112"/>
      <c r="DI458" s="112"/>
      <c r="DJ458" s="112"/>
      <c r="DK458" s="112"/>
      <c r="DL458" s="112"/>
      <c r="DM458" s="112"/>
      <c r="DN458" s="112"/>
      <c r="DO458" s="112"/>
      <c r="DP458" s="112"/>
      <c r="DQ458" s="112"/>
      <c r="DR458" s="112"/>
      <c r="DS458" s="112"/>
      <c r="DT458" s="112"/>
      <c r="DU458" s="112"/>
      <c r="DV458" s="112"/>
      <c r="DW458" s="112"/>
      <c r="DX458" s="112"/>
      <c r="DY458" s="112"/>
      <c r="DZ458" s="112"/>
      <c r="EA458" s="112"/>
      <c r="EB458" s="112"/>
      <c r="EC458" s="112"/>
      <c r="ED458" s="112"/>
      <c r="EE458" s="112"/>
      <c r="EF458" s="112"/>
      <c r="EG458" s="112"/>
      <c r="EH458" s="112"/>
      <c r="EI458" s="112"/>
      <c r="EJ458" s="112"/>
      <c r="EK458" s="112"/>
      <c r="EL458" s="112"/>
      <c r="EM458" s="112"/>
      <c r="EN458" s="112"/>
      <c r="EO458" s="112"/>
      <c r="EP458" s="112"/>
      <c r="EQ458" s="112"/>
      <c r="ER458" s="112"/>
      <c r="ES458" s="112"/>
      <c r="ET458" s="112"/>
      <c r="EU458" s="112"/>
      <c r="EV458" s="112"/>
      <c r="EW458" s="112"/>
      <c r="EX458" s="112"/>
      <c r="EY458" s="112"/>
      <c r="EZ458" s="112"/>
      <c r="FA458" s="112"/>
      <c r="FB458" s="112"/>
      <c r="FC458" s="112"/>
      <c r="FD458" s="112"/>
      <c r="FE458" s="112"/>
      <c r="FF458" s="112"/>
      <c r="FG458" s="112"/>
      <c r="FH458" s="112"/>
      <c r="FI458" s="112"/>
      <c r="FJ458" s="112"/>
      <c r="FK458" s="112"/>
      <c r="FL458" s="112"/>
      <c r="FM458" s="112"/>
      <c r="FN458" s="112"/>
      <c r="FO458" s="112"/>
      <c r="FP458" s="112"/>
      <c r="FQ458" s="112"/>
    </row>
    <row r="459" customFormat="false" ht="12.6" hidden="false" customHeight="false" outlineLevel="0" collapsed="false">
      <c r="A459" s="4"/>
      <c r="B459" s="4"/>
      <c r="C459" s="4"/>
      <c r="D459" s="4"/>
      <c r="E459" s="4"/>
      <c r="F459" s="4"/>
      <c r="G459" s="4"/>
      <c r="H459" s="4"/>
      <c r="I459" s="4"/>
      <c r="J459" s="4"/>
      <c r="K459" s="4"/>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5"/>
      <c r="AL459" s="5"/>
      <c r="AM459" s="5"/>
      <c r="AN459" s="5"/>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112"/>
      <c r="CK459" s="112"/>
      <c r="CL459" s="112"/>
      <c r="CM459" s="112"/>
      <c r="CN459" s="112"/>
      <c r="CO459" s="112"/>
      <c r="CP459" s="112"/>
      <c r="CQ459" s="112"/>
      <c r="CR459" s="112"/>
      <c r="CS459" s="112"/>
      <c r="CT459" s="112"/>
      <c r="CU459" s="112"/>
      <c r="CV459" s="112"/>
      <c r="CW459" s="112"/>
      <c r="CX459" s="112"/>
      <c r="CY459" s="112"/>
      <c r="CZ459" s="112"/>
      <c r="DA459" s="112"/>
      <c r="DB459" s="112"/>
      <c r="DC459" s="112"/>
      <c r="DD459" s="112"/>
      <c r="DE459" s="112"/>
      <c r="DF459" s="112"/>
      <c r="DG459" s="112"/>
      <c r="DH459" s="112"/>
      <c r="DI459" s="112"/>
      <c r="DJ459" s="112"/>
      <c r="DK459" s="112"/>
      <c r="DL459" s="112"/>
      <c r="DM459" s="112"/>
      <c r="DN459" s="112"/>
      <c r="DO459" s="112"/>
      <c r="DP459" s="112"/>
      <c r="DQ459" s="112"/>
      <c r="DR459" s="112"/>
      <c r="DS459" s="112"/>
      <c r="DT459" s="112"/>
      <c r="DU459" s="112"/>
      <c r="DV459" s="112"/>
      <c r="DW459" s="112"/>
      <c r="DX459" s="112"/>
      <c r="DY459" s="112"/>
      <c r="DZ459" s="112"/>
      <c r="EA459" s="112"/>
      <c r="EB459" s="112"/>
      <c r="EC459" s="112"/>
      <c r="ED459" s="112"/>
      <c r="EE459" s="112"/>
      <c r="EF459" s="112"/>
      <c r="EG459" s="112"/>
      <c r="EH459" s="112"/>
      <c r="EI459" s="112"/>
      <c r="EJ459" s="112"/>
      <c r="EK459" s="112"/>
      <c r="EL459" s="112"/>
      <c r="EM459" s="112"/>
      <c r="EN459" s="112"/>
      <c r="EO459" s="112"/>
      <c r="EP459" s="112"/>
      <c r="EQ459" s="112"/>
      <c r="ER459" s="112"/>
      <c r="ES459" s="112"/>
      <c r="ET459" s="112"/>
      <c r="EU459" s="112"/>
      <c r="EV459" s="112"/>
      <c r="EW459" s="112"/>
      <c r="EX459" s="112"/>
      <c r="EY459" s="112"/>
      <c r="EZ459" s="112"/>
      <c r="FA459" s="112"/>
      <c r="FB459" s="112"/>
      <c r="FC459" s="112"/>
      <c r="FD459" s="112"/>
      <c r="FE459" s="112"/>
      <c r="FF459" s="112"/>
      <c r="FG459" s="112"/>
      <c r="FH459" s="112"/>
      <c r="FI459" s="112"/>
      <c r="FJ459" s="112"/>
      <c r="FK459" s="112"/>
      <c r="FL459" s="112"/>
      <c r="FM459" s="112"/>
      <c r="FN459" s="112"/>
      <c r="FO459" s="112"/>
      <c r="FP459" s="112"/>
      <c r="FQ459" s="112"/>
    </row>
    <row r="460" customFormat="false" ht="12.6" hidden="false" customHeight="false" outlineLevel="0" collapsed="false">
      <c r="A460" s="4"/>
      <c r="B460" s="4"/>
      <c r="C460" s="4"/>
      <c r="D460" s="4"/>
      <c r="E460" s="4"/>
      <c r="F460" s="4"/>
      <c r="G460" s="4"/>
      <c r="H460" s="4"/>
      <c r="I460" s="4"/>
      <c r="J460" s="4"/>
      <c r="K460" s="4"/>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5"/>
      <c r="AL460" s="5"/>
      <c r="AM460" s="5"/>
      <c r="AN460" s="5"/>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112"/>
      <c r="CK460" s="112"/>
      <c r="CL460" s="112"/>
      <c r="CM460" s="112"/>
      <c r="CN460" s="112"/>
      <c r="CO460" s="112"/>
      <c r="CP460" s="112"/>
      <c r="CQ460" s="112"/>
      <c r="CR460" s="112"/>
      <c r="CS460" s="112"/>
      <c r="CT460" s="112"/>
      <c r="CU460" s="112"/>
      <c r="CV460" s="112"/>
      <c r="CW460" s="112"/>
      <c r="CX460" s="112"/>
      <c r="CY460" s="112"/>
      <c r="CZ460" s="112"/>
      <c r="DA460" s="112"/>
      <c r="DB460" s="112"/>
      <c r="DC460" s="112"/>
      <c r="DD460" s="112"/>
      <c r="DE460" s="112"/>
      <c r="DF460" s="112"/>
      <c r="DG460" s="112"/>
      <c r="DH460" s="112"/>
      <c r="DI460" s="112"/>
      <c r="DJ460" s="112"/>
      <c r="DK460" s="112"/>
      <c r="DL460" s="112"/>
      <c r="DM460" s="112"/>
      <c r="DN460" s="112"/>
      <c r="DO460" s="112"/>
      <c r="DP460" s="112"/>
      <c r="DQ460" s="112"/>
      <c r="DR460" s="112"/>
      <c r="DS460" s="112"/>
      <c r="DT460" s="112"/>
      <c r="DU460" s="112"/>
      <c r="DV460" s="112"/>
      <c r="DW460" s="112"/>
      <c r="DX460" s="112"/>
      <c r="DY460" s="112"/>
      <c r="DZ460" s="112"/>
      <c r="EA460" s="112"/>
      <c r="EB460" s="112"/>
      <c r="EC460" s="112"/>
      <c r="ED460" s="112"/>
      <c r="EE460" s="112"/>
      <c r="EF460" s="112"/>
      <c r="EG460" s="112"/>
      <c r="EH460" s="112"/>
      <c r="EI460" s="112"/>
      <c r="EJ460" s="112"/>
      <c r="EK460" s="112"/>
      <c r="EL460" s="112"/>
      <c r="EM460" s="112"/>
      <c r="EN460" s="112"/>
      <c r="EO460" s="112"/>
      <c r="EP460" s="112"/>
      <c r="EQ460" s="112"/>
      <c r="ER460" s="112"/>
      <c r="ES460" s="112"/>
      <c r="ET460" s="112"/>
      <c r="EU460" s="112"/>
      <c r="EV460" s="112"/>
      <c r="EW460" s="112"/>
      <c r="EX460" s="112"/>
      <c r="EY460" s="112"/>
      <c r="EZ460" s="112"/>
      <c r="FA460" s="112"/>
      <c r="FB460" s="112"/>
      <c r="FC460" s="112"/>
      <c r="FD460" s="112"/>
      <c r="FE460" s="112"/>
      <c r="FF460" s="112"/>
      <c r="FG460" s="112"/>
      <c r="FH460" s="112"/>
      <c r="FI460" s="112"/>
      <c r="FJ460" s="112"/>
      <c r="FK460" s="112"/>
      <c r="FL460" s="112"/>
      <c r="FM460" s="112"/>
      <c r="FN460" s="112"/>
      <c r="FO460" s="112"/>
      <c r="FP460" s="112"/>
      <c r="FQ460" s="112"/>
    </row>
    <row r="461" customFormat="false" ht="12.6" hidden="false" customHeight="false" outlineLevel="0" collapsed="false">
      <c r="A461" s="4"/>
      <c r="B461" s="4"/>
      <c r="C461" s="4"/>
      <c r="D461" s="4"/>
      <c r="E461" s="4"/>
      <c r="F461" s="4"/>
      <c r="G461" s="4"/>
      <c r="H461" s="4"/>
      <c r="I461" s="4"/>
      <c r="J461" s="4"/>
      <c r="K461" s="4"/>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5"/>
      <c r="AL461" s="5"/>
      <c r="AM461" s="5"/>
      <c r="AN461" s="5"/>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112"/>
      <c r="CK461" s="112"/>
      <c r="CL461" s="112"/>
      <c r="CM461" s="112"/>
      <c r="CN461" s="112"/>
      <c r="CO461" s="112"/>
      <c r="CP461" s="112"/>
      <c r="CQ461" s="112"/>
      <c r="CR461" s="112"/>
      <c r="CS461" s="112"/>
      <c r="CT461" s="112"/>
      <c r="CU461" s="112"/>
      <c r="CV461" s="112"/>
      <c r="CW461" s="112"/>
      <c r="CX461" s="112"/>
      <c r="CY461" s="112"/>
      <c r="CZ461" s="112"/>
      <c r="DA461" s="112"/>
      <c r="DB461" s="112"/>
      <c r="DC461" s="112"/>
      <c r="DD461" s="112"/>
      <c r="DE461" s="112"/>
      <c r="DF461" s="112"/>
      <c r="DG461" s="112"/>
      <c r="DH461" s="112"/>
      <c r="DI461" s="112"/>
      <c r="DJ461" s="112"/>
      <c r="DK461" s="112"/>
      <c r="DL461" s="112"/>
      <c r="DM461" s="112"/>
      <c r="DN461" s="112"/>
      <c r="DO461" s="112"/>
      <c r="DP461" s="112"/>
      <c r="DQ461" s="112"/>
      <c r="DR461" s="112"/>
      <c r="DS461" s="112"/>
      <c r="DT461" s="112"/>
      <c r="DU461" s="112"/>
      <c r="DV461" s="112"/>
      <c r="DW461" s="112"/>
      <c r="DX461" s="112"/>
      <c r="DY461" s="112"/>
      <c r="DZ461" s="112"/>
      <c r="EA461" s="112"/>
      <c r="EB461" s="112"/>
      <c r="EC461" s="112"/>
      <c r="ED461" s="112"/>
      <c r="EE461" s="112"/>
      <c r="EF461" s="112"/>
      <c r="EG461" s="112"/>
      <c r="EH461" s="112"/>
      <c r="EI461" s="112"/>
      <c r="EJ461" s="112"/>
      <c r="EK461" s="112"/>
      <c r="EL461" s="112"/>
      <c r="EM461" s="112"/>
      <c r="EN461" s="112"/>
      <c r="EO461" s="112"/>
      <c r="EP461" s="112"/>
      <c r="EQ461" s="112"/>
      <c r="ER461" s="112"/>
      <c r="ES461" s="112"/>
      <c r="ET461" s="112"/>
      <c r="EU461" s="112"/>
      <c r="EV461" s="112"/>
      <c r="EW461" s="112"/>
      <c r="EX461" s="112"/>
      <c r="EY461" s="112"/>
      <c r="EZ461" s="112"/>
      <c r="FA461" s="112"/>
      <c r="FB461" s="112"/>
      <c r="FC461" s="112"/>
      <c r="FD461" s="112"/>
      <c r="FE461" s="112"/>
      <c r="FF461" s="112"/>
      <c r="FG461" s="112"/>
      <c r="FH461" s="112"/>
      <c r="FI461" s="112"/>
      <c r="FJ461" s="112"/>
      <c r="FK461" s="112"/>
      <c r="FL461" s="112"/>
      <c r="FM461" s="112"/>
      <c r="FN461" s="112"/>
      <c r="FO461" s="112"/>
      <c r="FP461" s="112"/>
      <c r="FQ461" s="112"/>
    </row>
    <row r="462" customFormat="false" ht="12.6" hidden="false" customHeight="false" outlineLevel="0" collapsed="false">
      <c r="A462" s="4"/>
      <c r="B462" s="4"/>
      <c r="C462" s="4"/>
      <c r="D462" s="4"/>
      <c r="E462" s="4"/>
      <c r="F462" s="4"/>
      <c r="G462" s="4"/>
      <c r="H462" s="4"/>
      <c r="I462" s="4"/>
      <c r="J462" s="4"/>
      <c r="K462" s="4"/>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5"/>
      <c r="AL462" s="5"/>
      <c r="AM462" s="5"/>
      <c r="AN462" s="5"/>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112"/>
      <c r="CK462" s="112"/>
      <c r="CL462" s="112"/>
      <c r="CM462" s="112"/>
      <c r="CN462" s="112"/>
      <c r="CO462" s="112"/>
      <c r="CP462" s="112"/>
      <c r="CQ462" s="112"/>
      <c r="CR462" s="112"/>
      <c r="CS462" s="112"/>
      <c r="CT462" s="112"/>
      <c r="CU462" s="112"/>
      <c r="CV462" s="112"/>
      <c r="CW462" s="112"/>
      <c r="CX462" s="112"/>
      <c r="CY462" s="112"/>
      <c r="CZ462" s="112"/>
      <c r="DA462" s="112"/>
      <c r="DB462" s="112"/>
      <c r="DC462" s="112"/>
      <c r="DD462" s="112"/>
      <c r="DE462" s="112"/>
      <c r="DF462" s="112"/>
      <c r="DG462" s="112"/>
      <c r="DH462" s="112"/>
      <c r="DI462" s="112"/>
      <c r="DJ462" s="112"/>
      <c r="DK462" s="112"/>
      <c r="DL462" s="112"/>
      <c r="DM462" s="112"/>
      <c r="DN462" s="112"/>
      <c r="DO462" s="112"/>
      <c r="DP462" s="112"/>
      <c r="DQ462" s="112"/>
      <c r="DR462" s="112"/>
      <c r="DS462" s="112"/>
      <c r="DT462" s="112"/>
      <c r="DU462" s="112"/>
      <c r="DV462" s="112"/>
      <c r="DW462" s="112"/>
      <c r="DX462" s="112"/>
      <c r="DY462" s="112"/>
      <c r="DZ462" s="112"/>
      <c r="EA462" s="112"/>
      <c r="EB462" s="112"/>
      <c r="EC462" s="112"/>
      <c r="ED462" s="112"/>
      <c r="EE462" s="112"/>
      <c r="EF462" s="112"/>
      <c r="EG462" s="112"/>
      <c r="EH462" s="112"/>
      <c r="EI462" s="112"/>
      <c r="EJ462" s="112"/>
      <c r="EK462" s="112"/>
      <c r="EL462" s="112"/>
      <c r="EM462" s="112"/>
      <c r="EN462" s="112"/>
      <c r="EO462" s="112"/>
      <c r="EP462" s="112"/>
      <c r="EQ462" s="112"/>
      <c r="ER462" s="112"/>
      <c r="ES462" s="112"/>
      <c r="ET462" s="112"/>
      <c r="EU462" s="112"/>
      <c r="EV462" s="112"/>
      <c r="EW462" s="112"/>
      <c r="EX462" s="112"/>
      <c r="EY462" s="112"/>
      <c r="EZ462" s="112"/>
      <c r="FA462" s="112"/>
      <c r="FB462" s="112"/>
      <c r="FC462" s="112"/>
      <c r="FD462" s="112"/>
      <c r="FE462" s="112"/>
      <c r="FF462" s="112"/>
      <c r="FG462" s="112"/>
      <c r="FH462" s="112"/>
      <c r="FI462" s="112"/>
      <c r="FJ462" s="112"/>
      <c r="FK462" s="112"/>
      <c r="FL462" s="112"/>
      <c r="FM462" s="112"/>
      <c r="FN462" s="112"/>
      <c r="FO462" s="112"/>
      <c r="FP462" s="112"/>
      <c r="FQ462" s="112"/>
    </row>
    <row r="463" customFormat="false" ht="12.6" hidden="false" customHeight="false" outlineLevel="0" collapsed="false">
      <c r="A463" s="4"/>
      <c r="B463" s="4"/>
      <c r="C463" s="4"/>
      <c r="D463" s="4"/>
      <c r="E463" s="4"/>
      <c r="F463" s="4"/>
      <c r="G463" s="4"/>
      <c r="H463" s="4"/>
      <c r="I463" s="4"/>
      <c r="J463" s="4"/>
      <c r="K463" s="4"/>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5"/>
      <c r="AL463" s="5"/>
      <c r="AM463" s="5"/>
      <c r="AN463" s="5"/>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112"/>
      <c r="CK463" s="112"/>
      <c r="CL463" s="112"/>
      <c r="CM463" s="112"/>
      <c r="CN463" s="112"/>
      <c r="CO463" s="112"/>
      <c r="CP463" s="112"/>
      <c r="CQ463" s="112"/>
      <c r="CR463" s="112"/>
      <c r="CS463" s="112"/>
      <c r="CT463" s="112"/>
      <c r="CU463" s="112"/>
      <c r="CV463" s="112"/>
      <c r="CW463" s="112"/>
      <c r="CX463" s="112"/>
      <c r="CY463" s="112"/>
      <c r="CZ463" s="112"/>
      <c r="DA463" s="112"/>
      <c r="DB463" s="112"/>
      <c r="DC463" s="112"/>
      <c r="DD463" s="112"/>
      <c r="DE463" s="112"/>
      <c r="DF463" s="112"/>
      <c r="DG463" s="112"/>
      <c r="DH463" s="112"/>
      <c r="DI463" s="112"/>
      <c r="DJ463" s="112"/>
      <c r="DK463" s="112"/>
      <c r="DL463" s="112"/>
      <c r="DM463" s="112"/>
      <c r="DN463" s="112"/>
      <c r="DO463" s="112"/>
      <c r="DP463" s="112"/>
      <c r="DQ463" s="112"/>
      <c r="DR463" s="112"/>
      <c r="DS463" s="112"/>
      <c r="DT463" s="112"/>
      <c r="DU463" s="112"/>
      <c r="DV463" s="112"/>
      <c r="DW463" s="112"/>
      <c r="DX463" s="112"/>
      <c r="DY463" s="112"/>
      <c r="DZ463" s="112"/>
      <c r="EA463" s="112"/>
      <c r="EB463" s="112"/>
      <c r="EC463" s="112"/>
      <c r="ED463" s="112"/>
      <c r="EE463" s="112"/>
      <c r="EF463" s="112"/>
      <c r="EG463" s="112"/>
      <c r="EH463" s="112"/>
      <c r="EI463" s="112"/>
      <c r="EJ463" s="112"/>
      <c r="EK463" s="112"/>
      <c r="EL463" s="112"/>
      <c r="EM463" s="112"/>
      <c r="EN463" s="112"/>
      <c r="EO463" s="112"/>
      <c r="EP463" s="112"/>
      <c r="EQ463" s="112"/>
      <c r="ER463" s="112"/>
      <c r="ES463" s="112"/>
      <c r="ET463" s="112"/>
      <c r="EU463" s="112"/>
      <c r="EV463" s="112"/>
      <c r="EW463" s="112"/>
      <c r="EX463" s="112"/>
      <c r="EY463" s="112"/>
      <c r="EZ463" s="112"/>
      <c r="FA463" s="112"/>
      <c r="FB463" s="112"/>
      <c r="FC463" s="112"/>
      <c r="FD463" s="112"/>
      <c r="FE463" s="112"/>
      <c r="FF463" s="112"/>
      <c r="FG463" s="112"/>
      <c r="FH463" s="112"/>
      <c r="FI463" s="112"/>
      <c r="FJ463" s="112"/>
      <c r="FK463" s="112"/>
      <c r="FL463" s="112"/>
      <c r="FM463" s="112"/>
      <c r="FN463" s="112"/>
      <c r="FO463" s="112"/>
      <c r="FP463" s="112"/>
      <c r="FQ463" s="112"/>
    </row>
    <row r="464" customFormat="false" ht="12.6" hidden="false" customHeight="false" outlineLevel="0" collapsed="false">
      <c r="A464" s="4"/>
      <c r="B464" s="4"/>
      <c r="C464" s="4"/>
      <c r="D464" s="4"/>
      <c r="E464" s="4"/>
      <c r="F464" s="4"/>
      <c r="G464" s="4"/>
      <c r="H464" s="4"/>
      <c r="I464" s="4"/>
      <c r="J464" s="4"/>
      <c r="K464" s="4"/>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5"/>
      <c r="AL464" s="5"/>
      <c r="AM464" s="5"/>
      <c r="AN464" s="5"/>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112"/>
      <c r="CK464" s="112"/>
      <c r="CL464" s="112"/>
      <c r="CM464" s="112"/>
      <c r="CN464" s="112"/>
      <c r="CO464" s="112"/>
      <c r="CP464" s="112"/>
      <c r="CQ464" s="112"/>
      <c r="CR464" s="112"/>
      <c r="CS464" s="112"/>
      <c r="CT464" s="112"/>
      <c r="CU464" s="112"/>
      <c r="CV464" s="112"/>
      <c r="CW464" s="112"/>
      <c r="CX464" s="112"/>
      <c r="CY464" s="112"/>
      <c r="CZ464" s="112"/>
      <c r="DA464" s="112"/>
      <c r="DB464" s="112"/>
      <c r="DC464" s="112"/>
      <c r="DD464" s="112"/>
      <c r="DE464" s="112"/>
      <c r="DF464" s="112"/>
      <c r="DG464" s="112"/>
      <c r="DH464" s="112"/>
      <c r="DI464" s="112"/>
      <c r="DJ464" s="112"/>
      <c r="DK464" s="112"/>
      <c r="DL464" s="112"/>
      <c r="DM464" s="112"/>
      <c r="DN464" s="112"/>
      <c r="DO464" s="112"/>
      <c r="DP464" s="112"/>
      <c r="DQ464" s="112"/>
      <c r="DR464" s="112"/>
      <c r="DS464" s="112"/>
      <c r="DT464" s="112"/>
      <c r="DU464" s="112"/>
      <c r="DV464" s="112"/>
      <c r="DW464" s="112"/>
      <c r="DX464" s="112"/>
      <c r="DY464" s="112"/>
      <c r="DZ464" s="112"/>
      <c r="EA464" s="112"/>
      <c r="EB464" s="112"/>
      <c r="EC464" s="112"/>
      <c r="ED464" s="112"/>
      <c r="EE464" s="112"/>
      <c r="EF464" s="112"/>
      <c r="EG464" s="112"/>
      <c r="EH464" s="112"/>
      <c r="EI464" s="112"/>
      <c r="EJ464" s="112"/>
      <c r="EK464" s="112"/>
      <c r="EL464" s="112"/>
      <c r="EM464" s="112"/>
      <c r="EN464" s="112"/>
      <c r="EO464" s="112"/>
      <c r="EP464" s="112"/>
      <c r="EQ464" s="112"/>
      <c r="ER464" s="112"/>
      <c r="ES464" s="112"/>
      <c r="ET464" s="112"/>
      <c r="EU464" s="112"/>
      <c r="EV464" s="112"/>
      <c r="EW464" s="112"/>
      <c r="EX464" s="112"/>
      <c r="EY464" s="112"/>
      <c r="EZ464" s="112"/>
      <c r="FA464" s="112"/>
      <c r="FB464" s="112"/>
      <c r="FC464" s="112"/>
      <c r="FD464" s="112"/>
      <c r="FE464" s="112"/>
      <c r="FF464" s="112"/>
      <c r="FG464" s="112"/>
      <c r="FH464" s="112"/>
      <c r="FI464" s="112"/>
      <c r="FJ464" s="112"/>
      <c r="FK464" s="112"/>
      <c r="FL464" s="112"/>
      <c r="FM464" s="112"/>
      <c r="FN464" s="112"/>
      <c r="FO464" s="112"/>
      <c r="FP464" s="112"/>
      <c r="FQ464" s="112"/>
    </row>
    <row r="465" customFormat="false" ht="12.6" hidden="false" customHeight="false" outlineLevel="0" collapsed="false">
      <c r="A465" s="4"/>
      <c r="B465" s="4"/>
      <c r="C465" s="4"/>
      <c r="D465" s="4"/>
      <c r="E465" s="4"/>
      <c r="F465" s="4"/>
      <c r="G465" s="4"/>
      <c r="H465" s="4"/>
      <c r="I465" s="4"/>
      <c r="J465" s="4"/>
      <c r="K465" s="4"/>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5"/>
      <c r="AL465" s="5"/>
      <c r="AM465" s="5"/>
      <c r="AN465" s="5"/>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112"/>
      <c r="CK465" s="112"/>
      <c r="CL465" s="112"/>
      <c r="CM465" s="112"/>
      <c r="CN465" s="112"/>
      <c r="CO465" s="112"/>
      <c r="CP465" s="112"/>
      <c r="CQ465" s="112"/>
      <c r="CR465" s="112"/>
      <c r="CS465" s="112"/>
      <c r="CT465" s="112"/>
      <c r="CU465" s="112"/>
      <c r="CV465" s="112"/>
      <c r="CW465" s="112"/>
      <c r="CX465" s="112"/>
      <c r="CY465" s="112"/>
      <c r="CZ465" s="112"/>
      <c r="DA465" s="112"/>
      <c r="DB465" s="112"/>
      <c r="DC465" s="112"/>
      <c r="DD465" s="112"/>
      <c r="DE465" s="112"/>
      <c r="DF465" s="112"/>
      <c r="DG465" s="112"/>
      <c r="DH465" s="112"/>
      <c r="DI465" s="112"/>
      <c r="DJ465" s="112"/>
      <c r="DK465" s="112"/>
      <c r="DL465" s="112"/>
      <c r="DM465" s="112"/>
      <c r="DN465" s="112"/>
      <c r="DO465" s="112"/>
      <c r="DP465" s="112"/>
      <c r="DQ465" s="112"/>
      <c r="DR465" s="112"/>
      <c r="DS465" s="112"/>
      <c r="DT465" s="112"/>
      <c r="DU465" s="112"/>
      <c r="DV465" s="112"/>
      <c r="DW465" s="112"/>
      <c r="DX465" s="112"/>
      <c r="DY465" s="112"/>
      <c r="DZ465" s="112"/>
      <c r="EA465" s="112"/>
      <c r="EB465" s="112"/>
      <c r="EC465" s="112"/>
      <c r="ED465" s="112"/>
      <c r="EE465" s="112"/>
      <c r="EF465" s="112"/>
      <c r="EG465" s="112"/>
      <c r="EH465" s="112"/>
      <c r="EI465" s="112"/>
      <c r="EJ465" s="112"/>
      <c r="EK465" s="112"/>
      <c r="EL465" s="112"/>
      <c r="EM465" s="112"/>
      <c r="EN465" s="112"/>
      <c r="EO465" s="112"/>
      <c r="EP465" s="112"/>
      <c r="EQ465" s="112"/>
      <c r="ER465" s="112"/>
      <c r="ES465" s="112"/>
      <c r="ET465" s="112"/>
      <c r="EU465" s="112"/>
      <c r="EV465" s="112"/>
      <c r="EW465" s="112"/>
      <c r="EX465" s="112"/>
      <c r="EY465" s="112"/>
      <c r="EZ465" s="112"/>
      <c r="FA465" s="112"/>
      <c r="FB465" s="112"/>
      <c r="FC465" s="112"/>
      <c r="FD465" s="112"/>
      <c r="FE465" s="112"/>
      <c r="FF465" s="112"/>
      <c r="FG465" s="112"/>
      <c r="FH465" s="112"/>
      <c r="FI465" s="112"/>
      <c r="FJ465" s="112"/>
      <c r="FK465" s="112"/>
      <c r="FL465" s="112"/>
      <c r="FM465" s="112"/>
      <c r="FN465" s="112"/>
      <c r="FO465" s="112"/>
      <c r="FP465" s="112"/>
      <c r="FQ465" s="112"/>
    </row>
    <row r="466" customFormat="false" ht="12.6" hidden="false" customHeight="false" outlineLevel="0" collapsed="false">
      <c r="A466" s="4"/>
      <c r="B466" s="4"/>
      <c r="C466" s="4"/>
      <c r="D466" s="4"/>
      <c r="E466" s="4"/>
      <c r="F466" s="4"/>
      <c r="G466" s="4"/>
      <c r="H466" s="4"/>
      <c r="I466" s="4"/>
      <c r="J466" s="4"/>
      <c r="K466" s="4"/>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5"/>
      <c r="AL466" s="5"/>
      <c r="AM466" s="5"/>
      <c r="AN466" s="5"/>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112"/>
      <c r="CK466" s="112"/>
      <c r="CL466" s="112"/>
      <c r="CM466" s="112"/>
      <c r="CN466" s="112"/>
      <c r="CO466" s="112"/>
      <c r="CP466" s="112"/>
      <c r="CQ466" s="112"/>
      <c r="CR466" s="112"/>
      <c r="CS466" s="112"/>
      <c r="CT466" s="112"/>
      <c r="CU466" s="112"/>
      <c r="CV466" s="112"/>
      <c r="CW466" s="112"/>
      <c r="CX466" s="112"/>
      <c r="CY466" s="112"/>
      <c r="CZ466" s="112"/>
      <c r="DA466" s="112"/>
      <c r="DB466" s="112"/>
      <c r="DC466" s="112"/>
      <c r="DD466" s="112"/>
      <c r="DE466" s="112"/>
      <c r="DF466" s="112"/>
      <c r="DG466" s="112"/>
      <c r="DH466" s="112"/>
      <c r="DI466" s="112"/>
      <c r="DJ466" s="112"/>
      <c r="DK466" s="112"/>
      <c r="DL466" s="112"/>
      <c r="DM466" s="112"/>
      <c r="DN466" s="112"/>
      <c r="DO466" s="112"/>
      <c r="DP466" s="112"/>
      <c r="DQ466" s="112"/>
      <c r="DR466" s="112"/>
      <c r="DS466" s="112"/>
      <c r="DT466" s="112"/>
      <c r="DU466" s="112"/>
      <c r="DV466" s="112"/>
      <c r="DW466" s="112"/>
      <c r="DX466" s="112"/>
      <c r="DY466" s="112"/>
      <c r="DZ466" s="112"/>
      <c r="EA466" s="112"/>
      <c r="EB466" s="112"/>
      <c r="EC466" s="112"/>
      <c r="ED466" s="112"/>
      <c r="EE466" s="112"/>
      <c r="EF466" s="112"/>
      <c r="EG466" s="112"/>
      <c r="EH466" s="112"/>
      <c r="EI466" s="112"/>
      <c r="EJ466" s="112"/>
      <c r="EK466" s="112"/>
      <c r="EL466" s="112"/>
      <c r="EM466" s="112"/>
      <c r="EN466" s="112"/>
      <c r="EO466" s="112"/>
      <c r="EP466" s="112"/>
      <c r="EQ466" s="112"/>
      <c r="ER466" s="112"/>
      <c r="ES466" s="112"/>
      <c r="ET466" s="112"/>
      <c r="EU466" s="112"/>
      <c r="EV466" s="112"/>
      <c r="EW466" s="112"/>
      <c r="EX466" s="112"/>
      <c r="EY466" s="112"/>
      <c r="EZ466" s="112"/>
      <c r="FA466" s="112"/>
      <c r="FB466" s="112"/>
      <c r="FC466" s="112"/>
      <c r="FD466" s="112"/>
      <c r="FE466" s="112"/>
      <c r="FF466" s="112"/>
      <c r="FG466" s="112"/>
      <c r="FH466" s="112"/>
      <c r="FI466" s="112"/>
      <c r="FJ466" s="112"/>
      <c r="FK466" s="112"/>
      <c r="FL466" s="112"/>
      <c r="FM466" s="112"/>
      <c r="FN466" s="112"/>
      <c r="FO466" s="112"/>
      <c r="FP466" s="112"/>
      <c r="FQ466" s="112"/>
    </row>
    <row r="467" customFormat="false" ht="12.6" hidden="false" customHeight="false" outlineLevel="0" collapsed="false">
      <c r="A467" s="4"/>
      <c r="B467" s="4"/>
      <c r="C467" s="4"/>
      <c r="D467" s="4"/>
      <c r="E467" s="4"/>
      <c r="F467" s="4"/>
      <c r="G467" s="4"/>
      <c r="H467" s="4"/>
      <c r="I467" s="4"/>
      <c r="J467" s="4"/>
      <c r="K467" s="4"/>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5"/>
      <c r="AL467" s="5"/>
      <c r="AM467" s="5"/>
      <c r="AN467" s="5"/>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112"/>
      <c r="CK467" s="112"/>
      <c r="CL467" s="112"/>
      <c r="CM467" s="112"/>
      <c r="CN467" s="112"/>
      <c r="CO467" s="112"/>
      <c r="CP467" s="112"/>
      <c r="CQ467" s="112"/>
      <c r="CR467" s="112"/>
      <c r="CS467" s="112"/>
      <c r="CT467" s="112"/>
      <c r="CU467" s="112"/>
      <c r="CV467" s="112"/>
      <c r="CW467" s="112"/>
      <c r="CX467" s="112"/>
      <c r="CY467" s="112"/>
      <c r="CZ467" s="112"/>
      <c r="DA467" s="112"/>
      <c r="DB467" s="112"/>
      <c r="DC467" s="112"/>
      <c r="DD467" s="112"/>
      <c r="DE467" s="112"/>
      <c r="DF467" s="112"/>
      <c r="DG467" s="112"/>
      <c r="DH467" s="112"/>
      <c r="DI467" s="112"/>
      <c r="DJ467" s="112"/>
      <c r="DK467" s="112"/>
      <c r="DL467" s="112"/>
      <c r="DM467" s="112"/>
      <c r="DN467" s="112"/>
      <c r="DO467" s="112"/>
      <c r="DP467" s="112"/>
      <c r="DQ467" s="112"/>
      <c r="DR467" s="112"/>
      <c r="DS467" s="112"/>
      <c r="DT467" s="112"/>
      <c r="DU467" s="112"/>
      <c r="DV467" s="112"/>
      <c r="DW467" s="112"/>
      <c r="DX467" s="112"/>
      <c r="DY467" s="112"/>
      <c r="DZ467" s="112"/>
      <c r="EA467" s="112"/>
      <c r="EB467" s="112"/>
      <c r="EC467" s="112"/>
      <c r="ED467" s="112"/>
      <c r="EE467" s="112"/>
      <c r="EF467" s="112"/>
      <c r="EG467" s="112"/>
      <c r="EH467" s="112"/>
      <c r="EI467" s="112"/>
      <c r="EJ467" s="112"/>
      <c r="EK467" s="112"/>
      <c r="EL467" s="112"/>
      <c r="EM467" s="112"/>
      <c r="EN467" s="112"/>
      <c r="EO467" s="112"/>
      <c r="EP467" s="112"/>
      <c r="EQ467" s="112"/>
      <c r="ER467" s="112"/>
      <c r="ES467" s="112"/>
      <c r="ET467" s="112"/>
      <c r="EU467" s="112"/>
      <c r="EV467" s="112"/>
      <c r="EW467" s="112"/>
      <c r="EX467" s="112"/>
      <c r="EY467" s="112"/>
      <c r="EZ467" s="112"/>
      <c r="FA467" s="112"/>
      <c r="FB467" s="112"/>
      <c r="FC467" s="112"/>
      <c r="FD467" s="112"/>
      <c r="FE467" s="112"/>
      <c r="FF467" s="112"/>
      <c r="FG467" s="112"/>
      <c r="FH467" s="112"/>
      <c r="FI467" s="112"/>
      <c r="FJ467" s="112"/>
      <c r="FK467" s="112"/>
      <c r="FL467" s="112"/>
      <c r="FM467" s="112"/>
      <c r="FN467" s="112"/>
      <c r="FO467" s="112"/>
      <c r="FP467" s="112"/>
      <c r="FQ467" s="112"/>
    </row>
    <row r="468" customFormat="false" ht="12.6" hidden="false" customHeight="false" outlineLevel="0" collapsed="false">
      <c r="A468" s="4"/>
      <c r="B468" s="4"/>
      <c r="C468" s="4"/>
      <c r="D468" s="4"/>
      <c r="E468" s="4"/>
      <c r="F468" s="4"/>
      <c r="G468" s="4"/>
      <c r="H468" s="4"/>
      <c r="I468" s="4"/>
      <c r="J468" s="4"/>
      <c r="K468" s="4"/>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5"/>
      <c r="AL468" s="5"/>
      <c r="AM468" s="5"/>
      <c r="AN468" s="5"/>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112"/>
      <c r="CK468" s="112"/>
      <c r="CL468" s="112"/>
      <c r="CM468" s="112"/>
      <c r="CN468" s="112"/>
      <c r="CO468" s="112"/>
      <c r="CP468" s="112"/>
      <c r="CQ468" s="112"/>
      <c r="CR468" s="112"/>
      <c r="CS468" s="112"/>
      <c r="CT468" s="112"/>
      <c r="CU468" s="112"/>
      <c r="CV468" s="112"/>
      <c r="CW468" s="112"/>
      <c r="CX468" s="112"/>
      <c r="CY468" s="112"/>
      <c r="CZ468" s="112"/>
      <c r="DA468" s="112"/>
      <c r="DB468" s="112"/>
      <c r="DC468" s="112"/>
      <c r="DD468" s="112"/>
      <c r="DE468" s="112"/>
      <c r="DF468" s="112"/>
      <c r="DG468" s="112"/>
      <c r="DH468" s="112"/>
      <c r="DI468" s="112"/>
      <c r="DJ468" s="112"/>
      <c r="DK468" s="112"/>
      <c r="DL468" s="112"/>
      <c r="DM468" s="112"/>
      <c r="DN468" s="112"/>
      <c r="DO468" s="112"/>
      <c r="DP468" s="112"/>
      <c r="DQ468" s="112"/>
      <c r="DR468" s="112"/>
      <c r="DS468" s="112"/>
      <c r="DT468" s="112"/>
      <c r="DU468" s="112"/>
      <c r="DV468" s="112"/>
      <c r="DW468" s="112"/>
      <c r="DX468" s="112"/>
      <c r="DY468" s="112"/>
      <c r="DZ468" s="112"/>
      <c r="EA468" s="112"/>
      <c r="EB468" s="112"/>
      <c r="EC468" s="112"/>
      <c r="ED468" s="112"/>
      <c r="EE468" s="112"/>
      <c r="EF468" s="112"/>
      <c r="EG468" s="112"/>
      <c r="EH468" s="112"/>
      <c r="EI468" s="112"/>
      <c r="EJ468" s="112"/>
      <c r="EK468" s="112"/>
      <c r="EL468" s="112"/>
      <c r="EM468" s="112"/>
      <c r="EN468" s="112"/>
      <c r="EO468" s="112"/>
      <c r="EP468" s="112"/>
      <c r="EQ468" s="112"/>
      <c r="ER468" s="112"/>
      <c r="ES468" s="112"/>
      <c r="ET468" s="112"/>
      <c r="EU468" s="112"/>
      <c r="EV468" s="112"/>
      <c r="EW468" s="112"/>
      <c r="EX468" s="112"/>
      <c r="EY468" s="112"/>
      <c r="EZ468" s="112"/>
      <c r="FA468" s="112"/>
      <c r="FB468" s="112"/>
      <c r="FC468" s="112"/>
      <c r="FD468" s="112"/>
      <c r="FE468" s="112"/>
      <c r="FF468" s="112"/>
      <c r="FG468" s="112"/>
      <c r="FH468" s="112"/>
      <c r="FI468" s="112"/>
      <c r="FJ468" s="112"/>
      <c r="FK468" s="112"/>
      <c r="FL468" s="112"/>
      <c r="FM468" s="112"/>
      <c r="FN468" s="112"/>
      <c r="FO468" s="112"/>
      <c r="FP468" s="112"/>
      <c r="FQ468" s="112"/>
    </row>
    <row r="469" customFormat="false" ht="12.6" hidden="false" customHeight="false" outlineLevel="0" collapsed="false">
      <c r="A469" s="4"/>
      <c r="B469" s="4"/>
      <c r="C469" s="4"/>
      <c r="D469" s="4"/>
      <c r="E469" s="4"/>
      <c r="F469" s="4"/>
      <c r="G469" s="4"/>
      <c r="H469" s="4"/>
      <c r="I469" s="4"/>
      <c r="J469" s="4"/>
      <c r="K469" s="4"/>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5"/>
      <c r="AL469" s="5"/>
      <c r="AM469" s="5"/>
      <c r="AN469" s="5"/>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112"/>
      <c r="CK469" s="112"/>
      <c r="CL469" s="112"/>
      <c r="CM469" s="112"/>
      <c r="CN469" s="112"/>
      <c r="CO469" s="112"/>
      <c r="CP469" s="112"/>
      <c r="CQ469" s="112"/>
      <c r="CR469" s="112"/>
      <c r="CS469" s="112"/>
      <c r="CT469" s="112"/>
      <c r="CU469" s="112"/>
      <c r="CV469" s="112"/>
      <c r="CW469" s="112"/>
      <c r="CX469" s="112"/>
      <c r="CY469" s="112"/>
      <c r="CZ469" s="112"/>
      <c r="DA469" s="112"/>
      <c r="DB469" s="112"/>
      <c r="DC469" s="112"/>
      <c r="DD469" s="112"/>
      <c r="DE469" s="112"/>
      <c r="DF469" s="112"/>
      <c r="DG469" s="112"/>
      <c r="DH469" s="112"/>
      <c r="DI469" s="112"/>
      <c r="DJ469" s="112"/>
      <c r="DK469" s="112"/>
      <c r="DL469" s="112"/>
      <c r="DM469" s="112"/>
      <c r="DN469" s="112"/>
      <c r="DO469" s="112"/>
      <c r="DP469" s="112"/>
      <c r="DQ469" s="112"/>
      <c r="DR469" s="112"/>
      <c r="DS469" s="112"/>
      <c r="DT469" s="112"/>
      <c r="DU469" s="112"/>
      <c r="DV469" s="112"/>
      <c r="DW469" s="112"/>
      <c r="DX469" s="112"/>
      <c r="DY469" s="112"/>
      <c r="DZ469" s="112"/>
      <c r="EA469" s="112"/>
      <c r="EB469" s="112"/>
      <c r="EC469" s="112"/>
      <c r="ED469" s="112"/>
      <c r="EE469" s="112"/>
      <c r="EF469" s="112"/>
      <c r="EG469" s="112"/>
      <c r="EH469" s="112"/>
      <c r="EI469" s="112"/>
      <c r="EJ469" s="112"/>
      <c r="EK469" s="112"/>
      <c r="EL469" s="112"/>
      <c r="EM469" s="112"/>
      <c r="EN469" s="112"/>
      <c r="EO469" s="112"/>
      <c r="EP469" s="112"/>
      <c r="EQ469" s="112"/>
      <c r="ER469" s="112"/>
      <c r="ES469" s="112"/>
      <c r="ET469" s="112"/>
      <c r="EU469" s="112"/>
      <c r="EV469" s="112"/>
      <c r="EW469" s="112"/>
      <c r="EX469" s="112"/>
      <c r="EY469" s="112"/>
      <c r="EZ469" s="112"/>
      <c r="FA469" s="112"/>
      <c r="FB469" s="112"/>
      <c r="FC469" s="112"/>
      <c r="FD469" s="112"/>
      <c r="FE469" s="112"/>
      <c r="FF469" s="112"/>
      <c r="FG469" s="112"/>
      <c r="FH469" s="112"/>
      <c r="FI469" s="112"/>
      <c r="FJ469" s="112"/>
      <c r="FK469" s="112"/>
      <c r="FL469" s="112"/>
      <c r="FM469" s="112"/>
      <c r="FN469" s="112"/>
      <c r="FO469" s="112"/>
      <c r="FP469" s="112"/>
      <c r="FQ469" s="112"/>
    </row>
    <row r="470" customFormat="false" ht="12.6" hidden="false" customHeight="false" outlineLevel="0" collapsed="false">
      <c r="A470" s="4"/>
      <c r="B470" s="4"/>
      <c r="C470" s="4"/>
      <c r="D470" s="4"/>
      <c r="E470" s="4"/>
      <c r="F470" s="4"/>
      <c r="G470" s="4"/>
      <c r="H470" s="4"/>
      <c r="I470" s="4"/>
      <c r="J470" s="4"/>
      <c r="K470" s="4"/>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5"/>
      <c r="AL470" s="5"/>
      <c r="AM470" s="5"/>
      <c r="AN470" s="5"/>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112"/>
      <c r="CK470" s="112"/>
      <c r="CL470" s="112"/>
      <c r="CM470" s="112"/>
      <c r="CN470" s="112"/>
      <c r="CO470" s="112"/>
      <c r="CP470" s="112"/>
      <c r="CQ470" s="112"/>
      <c r="CR470" s="112"/>
      <c r="CS470" s="112"/>
      <c r="CT470" s="112"/>
      <c r="CU470" s="112"/>
      <c r="CV470" s="112"/>
      <c r="CW470" s="112"/>
      <c r="CX470" s="112"/>
      <c r="CY470" s="112"/>
      <c r="CZ470" s="112"/>
      <c r="DA470" s="112"/>
      <c r="DB470" s="112"/>
      <c r="DC470" s="112"/>
      <c r="DD470" s="112"/>
      <c r="DE470" s="112"/>
      <c r="DF470" s="112"/>
      <c r="DG470" s="112"/>
      <c r="DH470" s="112"/>
      <c r="DI470" s="112"/>
      <c r="DJ470" s="112"/>
      <c r="DK470" s="112"/>
      <c r="DL470" s="112"/>
      <c r="DM470" s="112"/>
      <c r="DN470" s="112"/>
      <c r="DO470" s="112"/>
      <c r="DP470" s="112"/>
      <c r="DQ470" s="112"/>
      <c r="DR470" s="112"/>
      <c r="DS470" s="112"/>
      <c r="DT470" s="112"/>
      <c r="DU470" s="112"/>
      <c r="DV470" s="112"/>
      <c r="DW470" s="112"/>
      <c r="DX470" s="112"/>
      <c r="DY470" s="112"/>
      <c r="DZ470" s="112"/>
      <c r="EA470" s="112"/>
      <c r="EB470" s="112"/>
      <c r="EC470" s="112"/>
      <c r="ED470" s="112"/>
      <c r="EE470" s="112"/>
      <c r="EF470" s="112"/>
      <c r="EG470" s="112"/>
      <c r="EH470" s="112"/>
      <c r="EI470" s="112"/>
      <c r="EJ470" s="112"/>
      <c r="EK470" s="112"/>
      <c r="EL470" s="112"/>
      <c r="EM470" s="112"/>
      <c r="EN470" s="112"/>
      <c r="EO470" s="112"/>
      <c r="EP470" s="112"/>
      <c r="EQ470" s="112"/>
      <c r="ER470" s="112"/>
      <c r="ES470" s="112"/>
      <c r="ET470" s="112"/>
      <c r="EU470" s="112"/>
      <c r="EV470" s="112"/>
      <c r="EW470" s="112"/>
      <c r="EX470" s="112"/>
      <c r="EY470" s="112"/>
      <c r="EZ470" s="112"/>
      <c r="FA470" s="112"/>
      <c r="FB470" s="112"/>
      <c r="FC470" s="112"/>
      <c r="FD470" s="112"/>
      <c r="FE470" s="112"/>
      <c r="FF470" s="112"/>
      <c r="FG470" s="112"/>
      <c r="FH470" s="112"/>
      <c r="FI470" s="112"/>
      <c r="FJ470" s="112"/>
      <c r="FK470" s="112"/>
      <c r="FL470" s="112"/>
      <c r="FM470" s="112"/>
      <c r="FN470" s="112"/>
      <c r="FO470" s="112"/>
      <c r="FP470" s="112"/>
      <c r="FQ470" s="112"/>
    </row>
    <row r="471" customFormat="false" ht="12.6" hidden="false" customHeight="false" outlineLevel="0" collapsed="false">
      <c r="A471" s="4"/>
      <c r="B471" s="4"/>
      <c r="C471" s="4"/>
      <c r="D471" s="4"/>
      <c r="E471" s="4"/>
      <c r="F471" s="4"/>
      <c r="G471" s="4"/>
      <c r="H471" s="4"/>
      <c r="I471" s="4"/>
      <c r="J471" s="4"/>
      <c r="K471" s="4"/>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5"/>
      <c r="AL471" s="5"/>
      <c r="AM471" s="5"/>
      <c r="AN471" s="5"/>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112"/>
      <c r="CK471" s="112"/>
      <c r="CL471" s="112"/>
      <c r="CM471" s="112"/>
      <c r="CN471" s="112"/>
      <c r="CO471" s="112"/>
      <c r="CP471" s="112"/>
      <c r="CQ471" s="112"/>
      <c r="CR471" s="112"/>
      <c r="CS471" s="112"/>
      <c r="CT471" s="112"/>
      <c r="CU471" s="112"/>
      <c r="CV471" s="112"/>
      <c r="CW471" s="112"/>
      <c r="CX471" s="112"/>
      <c r="CY471" s="112"/>
      <c r="CZ471" s="112"/>
      <c r="DA471" s="112"/>
      <c r="DB471" s="112"/>
      <c r="DC471" s="112"/>
      <c r="DD471" s="112"/>
      <c r="DE471" s="112"/>
      <c r="DF471" s="112"/>
      <c r="DG471" s="112"/>
      <c r="DH471" s="112"/>
      <c r="DI471" s="112"/>
      <c r="DJ471" s="112"/>
      <c r="DK471" s="112"/>
      <c r="DL471" s="112"/>
      <c r="DM471" s="112"/>
      <c r="DN471" s="112"/>
      <c r="DO471" s="112"/>
      <c r="DP471" s="112"/>
      <c r="DQ471" s="112"/>
      <c r="DR471" s="112"/>
      <c r="DS471" s="112"/>
      <c r="DT471" s="112"/>
      <c r="DU471" s="112"/>
      <c r="DV471" s="112"/>
      <c r="DW471" s="112"/>
      <c r="DX471" s="112"/>
      <c r="DY471" s="112"/>
      <c r="DZ471" s="112"/>
      <c r="EA471" s="112"/>
      <c r="EB471" s="112"/>
      <c r="EC471" s="112"/>
      <c r="ED471" s="112"/>
      <c r="EE471" s="112"/>
      <c r="EF471" s="112"/>
      <c r="EG471" s="112"/>
      <c r="EH471" s="112"/>
      <c r="EI471" s="112"/>
      <c r="EJ471" s="112"/>
      <c r="EK471" s="112"/>
      <c r="EL471" s="112"/>
      <c r="EM471" s="112"/>
      <c r="EN471" s="112"/>
      <c r="EO471" s="112"/>
      <c r="EP471" s="112"/>
      <c r="EQ471" s="112"/>
      <c r="ER471" s="112"/>
      <c r="ES471" s="112"/>
      <c r="ET471" s="112"/>
      <c r="EU471" s="112"/>
      <c r="EV471" s="112"/>
      <c r="EW471" s="112"/>
      <c r="EX471" s="112"/>
      <c r="EY471" s="112"/>
      <c r="EZ471" s="112"/>
      <c r="FA471" s="112"/>
      <c r="FB471" s="112"/>
      <c r="FC471" s="112"/>
      <c r="FD471" s="112"/>
      <c r="FE471" s="112"/>
      <c r="FF471" s="112"/>
      <c r="FG471" s="112"/>
      <c r="FH471" s="112"/>
      <c r="FI471" s="112"/>
      <c r="FJ471" s="112"/>
      <c r="FK471" s="112"/>
      <c r="FL471" s="112"/>
      <c r="FM471" s="112"/>
      <c r="FN471" s="112"/>
      <c r="FO471" s="112"/>
      <c r="FP471" s="112"/>
      <c r="FQ471" s="112"/>
    </row>
    <row r="472" customFormat="false" ht="12.6" hidden="false" customHeight="false" outlineLevel="0" collapsed="false">
      <c r="A472" s="4"/>
      <c r="B472" s="4"/>
      <c r="C472" s="4"/>
      <c r="D472" s="4"/>
      <c r="E472" s="4"/>
      <c r="F472" s="4"/>
      <c r="G472" s="4"/>
      <c r="H472" s="4"/>
      <c r="I472" s="4"/>
      <c r="J472" s="4"/>
      <c r="K472" s="4"/>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5"/>
      <c r="AL472" s="5"/>
      <c r="AM472" s="5"/>
      <c r="AN472" s="5"/>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112"/>
      <c r="CK472" s="112"/>
      <c r="CL472" s="112"/>
      <c r="CM472" s="112"/>
      <c r="CN472" s="112"/>
      <c r="CO472" s="112"/>
      <c r="CP472" s="112"/>
      <c r="CQ472" s="112"/>
      <c r="CR472" s="112"/>
      <c r="CS472" s="112"/>
      <c r="CT472" s="112"/>
      <c r="CU472" s="112"/>
      <c r="CV472" s="112"/>
      <c r="CW472" s="112"/>
      <c r="CX472" s="112"/>
      <c r="CY472" s="112"/>
      <c r="CZ472" s="112"/>
      <c r="DA472" s="112"/>
      <c r="DB472" s="112"/>
      <c r="DC472" s="112"/>
      <c r="DD472" s="112"/>
      <c r="DE472" s="112"/>
      <c r="DF472" s="112"/>
      <c r="DG472" s="112"/>
      <c r="DH472" s="112"/>
      <c r="DI472" s="112"/>
      <c r="DJ472" s="112"/>
      <c r="DK472" s="112"/>
      <c r="DL472" s="112"/>
      <c r="DM472" s="112"/>
      <c r="DN472" s="112"/>
      <c r="DO472" s="112"/>
      <c r="DP472" s="112"/>
      <c r="DQ472" s="112"/>
      <c r="DR472" s="112"/>
      <c r="DS472" s="112"/>
      <c r="DT472" s="112"/>
      <c r="DU472" s="112"/>
      <c r="DV472" s="112"/>
      <c r="DW472" s="112"/>
      <c r="DX472" s="112"/>
      <c r="DY472" s="112"/>
      <c r="DZ472" s="112"/>
      <c r="EA472" s="112"/>
      <c r="EB472" s="112"/>
      <c r="EC472" s="112"/>
      <c r="ED472" s="112"/>
      <c r="EE472" s="112"/>
      <c r="EF472" s="112"/>
      <c r="EG472" s="112"/>
      <c r="EH472" s="112"/>
      <c r="EI472" s="112"/>
      <c r="EJ472" s="112"/>
      <c r="EK472" s="112"/>
      <c r="EL472" s="112"/>
      <c r="EM472" s="112"/>
      <c r="EN472" s="112"/>
      <c r="EO472" s="112"/>
      <c r="EP472" s="112"/>
      <c r="EQ472" s="112"/>
      <c r="ER472" s="112"/>
      <c r="ES472" s="112"/>
      <c r="ET472" s="112"/>
      <c r="EU472" s="112"/>
      <c r="EV472" s="112"/>
      <c r="EW472" s="112"/>
      <c r="EX472" s="112"/>
      <c r="EY472" s="112"/>
      <c r="EZ472" s="112"/>
      <c r="FA472" s="112"/>
      <c r="FB472" s="112"/>
      <c r="FC472" s="112"/>
      <c r="FD472" s="112"/>
      <c r="FE472" s="112"/>
      <c r="FF472" s="112"/>
      <c r="FG472" s="112"/>
      <c r="FH472" s="112"/>
      <c r="FI472" s="112"/>
      <c r="FJ472" s="112"/>
      <c r="FK472" s="112"/>
      <c r="FL472" s="112"/>
      <c r="FM472" s="112"/>
      <c r="FN472" s="112"/>
      <c r="FO472" s="112"/>
      <c r="FP472" s="112"/>
      <c r="FQ472" s="112"/>
    </row>
    <row r="473" customFormat="false" ht="12.6" hidden="false" customHeight="false" outlineLevel="0" collapsed="false">
      <c r="A473" s="4"/>
      <c r="B473" s="4"/>
      <c r="C473" s="4"/>
      <c r="D473" s="4"/>
      <c r="E473" s="4"/>
      <c r="F473" s="4"/>
      <c r="G473" s="4"/>
      <c r="H473" s="4"/>
      <c r="I473" s="4"/>
      <c r="J473" s="4"/>
      <c r="K473" s="4"/>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5"/>
      <c r="AL473" s="5"/>
      <c r="AM473" s="5"/>
      <c r="AN473" s="5"/>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112"/>
      <c r="CK473" s="112"/>
      <c r="CL473" s="112"/>
      <c r="CM473" s="112"/>
      <c r="CN473" s="112"/>
      <c r="CO473" s="112"/>
      <c r="CP473" s="112"/>
      <c r="CQ473" s="112"/>
      <c r="CR473" s="112"/>
      <c r="CS473" s="112"/>
      <c r="CT473" s="112"/>
      <c r="CU473" s="112"/>
      <c r="CV473" s="112"/>
      <c r="CW473" s="112"/>
      <c r="CX473" s="112"/>
      <c r="CY473" s="112"/>
      <c r="CZ473" s="112"/>
      <c r="DA473" s="112"/>
      <c r="DB473" s="112"/>
      <c r="DC473" s="112"/>
      <c r="DD473" s="112"/>
      <c r="DE473" s="112"/>
      <c r="DF473" s="112"/>
      <c r="DG473" s="112"/>
      <c r="DH473" s="112"/>
      <c r="DI473" s="112"/>
      <c r="DJ473" s="112"/>
      <c r="DK473" s="112"/>
      <c r="DL473" s="112"/>
      <c r="DM473" s="112"/>
      <c r="DN473" s="112"/>
      <c r="DO473" s="112"/>
      <c r="DP473" s="112"/>
      <c r="DQ473" s="112"/>
      <c r="DR473" s="112"/>
      <c r="DS473" s="112"/>
      <c r="DT473" s="112"/>
      <c r="DU473" s="112"/>
      <c r="DV473" s="112"/>
      <c r="DW473" s="112"/>
      <c r="DX473" s="112"/>
      <c r="DY473" s="112"/>
      <c r="DZ473" s="112"/>
      <c r="EA473" s="112"/>
      <c r="EB473" s="112"/>
      <c r="EC473" s="112"/>
      <c r="ED473" s="112"/>
      <c r="EE473" s="112"/>
      <c r="EF473" s="112"/>
      <c r="EG473" s="112"/>
      <c r="EH473" s="112"/>
      <c r="EI473" s="112"/>
      <c r="EJ473" s="112"/>
      <c r="EK473" s="112"/>
      <c r="EL473" s="112"/>
      <c r="EM473" s="112"/>
      <c r="EN473" s="112"/>
      <c r="EO473" s="112"/>
      <c r="EP473" s="112"/>
      <c r="EQ473" s="112"/>
      <c r="ER473" s="112"/>
      <c r="ES473" s="112"/>
      <c r="ET473" s="112"/>
      <c r="EU473" s="112"/>
      <c r="EV473" s="112"/>
      <c r="EW473" s="112"/>
      <c r="EX473" s="112"/>
      <c r="EY473" s="112"/>
      <c r="EZ473" s="112"/>
      <c r="FA473" s="112"/>
      <c r="FB473" s="112"/>
      <c r="FC473" s="112"/>
      <c r="FD473" s="112"/>
      <c r="FE473" s="112"/>
      <c r="FF473" s="112"/>
      <c r="FG473" s="112"/>
      <c r="FH473" s="112"/>
      <c r="FI473" s="112"/>
      <c r="FJ473" s="112"/>
      <c r="FK473" s="112"/>
      <c r="FL473" s="112"/>
      <c r="FM473" s="112"/>
      <c r="FN473" s="112"/>
      <c r="FO473" s="112"/>
      <c r="FP473" s="112"/>
      <c r="FQ473" s="112"/>
    </row>
    <row r="474" customFormat="false" ht="12.6" hidden="false" customHeight="false" outlineLevel="0" collapsed="false">
      <c r="A474" s="4"/>
      <c r="B474" s="4"/>
      <c r="C474" s="4"/>
      <c r="D474" s="4"/>
      <c r="E474" s="4"/>
      <c r="F474" s="4"/>
      <c r="G474" s="4"/>
      <c r="H474" s="4"/>
      <c r="I474" s="4"/>
      <c r="J474" s="4"/>
      <c r="K474" s="4"/>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5"/>
      <c r="AL474" s="5"/>
      <c r="AM474" s="5"/>
      <c r="AN474" s="5"/>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112"/>
      <c r="CK474" s="112"/>
      <c r="CL474" s="112"/>
      <c r="CM474" s="112"/>
      <c r="CN474" s="112"/>
      <c r="CO474" s="112"/>
      <c r="CP474" s="112"/>
      <c r="CQ474" s="112"/>
      <c r="CR474" s="112"/>
      <c r="CS474" s="112"/>
      <c r="CT474" s="112"/>
      <c r="CU474" s="112"/>
      <c r="CV474" s="112"/>
      <c r="CW474" s="112"/>
      <c r="CX474" s="112"/>
      <c r="CY474" s="112"/>
      <c r="CZ474" s="112"/>
      <c r="DA474" s="112"/>
      <c r="DB474" s="112"/>
      <c r="DC474" s="112"/>
      <c r="DD474" s="112"/>
      <c r="DE474" s="112"/>
      <c r="DF474" s="112"/>
      <c r="DG474" s="112"/>
      <c r="DH474" s="112"/>
      <c r="DI474" s="112"/>
      <c r="DJ474" s="112"/>
      <c r="DK474" s="112"/>
      <c r="DL474" s="112"/>
      <c r="DM474" s="112"/>
      <c r="DN474" s="112"/>
      <c r="DO474" s="112"/>
      <c r="DP474" s="112"/>
      <c r="DQ474" s="112"/>
      <c r="DR474" s="112"/>
      <c r="DS474" s="112"/>
      <c r="DT474" s="112"/>
      <c r="DU474" s="112"/>
      <c r="DV474" s="112"/>
      <c r="DW474" s="112"/>
      <c r="DX474" s="112"/>
      <c r="DY474" s="112"/>
      <c r="DZ474" s="112"/>
      <c r="EA474" s="112"/>
      <c r="EB474" s="112"/>
      <c r="EC474" s="112"/>
      <c r="ED474" s="112"/>
      <c r="EE474" s="112"/>
      <c r="EF474" s="112"/>
      <c r="EG474" s="112"/>
      <c r="EH474" s="112"/>
      <c r="EI474" s="112"/>
      <c r="EJ474" s="112"/>
      <c r="EK474" s="112"/>
      <c r="EL474" s="112"/>
      <c r="EM474" s="112"/>
      <c r="EN474" s="112"/>
      <c r="EO474" s="112"/>
      <c r="EP474" s="112"/>
      <c r="EQ474" s="112"/>
      <c r="ER474" s="112"/>
      <c r="ES474" s="112"/>
      <c r="ET474" s="112"/>
      <c r="EU474" s="112"/>
      <c r="EV474" s="112"/>
      <c r="EW474" s="112"/>
      <c r="EX474" s="112"/>
      <c r="EY474" s="112"/>
      <c r="EZ474" s="112"/>
      <c r="FA474" s="112"/>
      <c r="FB474" s="112"/>
      <c r="FC474" s="112"/>
      <c r="FD474" s="112"/>
      <c r="FE474" s="112"/>
      <c r="FF474" s="112"/>
      <c r="FG474" s="112"/>
      <c r="FH474" s="112"/>
      <c r="FI474" s="112"/>
      <c r="FJ474" s="112"/>
      <c r="FK474" s="112"/>
      <c r="FL474" s="112"/>
      <c r="FM474" s="112"/>
      <c r="FN474" s="112"/>
      <c r="FO474" s="112"/>
      <c r="FP474" s="112"/>
      <c r="FQ474" s="112"/>
    </row>
    <row r="475" customFormat="false" ht="12.6" hidden="false" customHeight="false" outlineLevel="0" collapsed="false">
      <c r="A475" s="4"/>
      <c r="B475" s="4"/>
      <c r="C475" s="4"/>
      <c r="D475" s="4"/>
      <c r="E475" s="4"/>
      <c r="F475" s="4"/>
      <c r="G475" s="4"/>
      <c r="H475" s="4"/>
      <c r="I475" s="4"/>
      <c r="J475" s="4"/>
      <c r="K475" s="4"/>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5"/>
      <c r="AL475" s="5"/>
      <c r="AM475" s="5"/>
      <c r="AN475" s="5"/>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112"/>
      <c r="CK475" s="112"/>
      <c r="CL475" s="112"/>
      <c r="CM475" s="112"/>
      <c r="CN475" s="112"/>
      <c r="CO475" s="112"/>
      <c r="CP475" s="112"/>
      <c r="CQ475" s="112"/>
      <c r="CR475" s="112"/>
      <c r="CS475" s="112"/>
      <c r="CT475" s="112"/>
      <c r="CU475" s="112"/>
      <c r="CV475" s="112"/>
      <c r="CW475" s="112"/>
      <c r="CX475" s="112"/>
      <c r="CY475" s="112"/>
      <c r="CZ475" s="112"/>
      <c r="DA475" s="112"/>
      <c r="DB475" s="112"/>
      <c r="DC475" s="112"/>
      <c r="DD475" s="112"/>
      <c r="DE475" s="112"/>
      <c r="DF475" s="112"/>
      <c r="DG475" s="112"/>
      <c r="DH475" s="112"/>
      <c r="DI475" s="112"/>
      <c r="DJ475" s="112"/>
      <c r="DK475" s="112"/>
      <c r="DL475" s="112"/>
      <c r="DM475" s="112"/>
      <c r="DN475" s="112"/>
      <c r="DO475" s="112"/>
      <c r="DP475" s="112"/>
      <c r="DQ475" s="112"/>
      <c r="DR475" s="112"/>
      <c r="DS475" s="112"/>
      <c r="DT475" s="112"/>
      <c r="DU475" s="112"/>
      <c r="DV475" s="112"/>
      <c r="DW475" s="112"/>
      <c r="DX475" s="112"/>
      <c r="DY475" s="112"/>
      <c r="DZ475" s="112"/>
      <c r="EA475" s="112"/>
      <c r="EB475" s="112"/>
      <c r="EC475" s="112"/>
      <c r="ED475" s="112"/>
      <c r="EE475" s="112"/>
      <c r="EF475" s="112"/>
      <c r="EG475" s="112"/>
      <c r="EH475" s="112"/>
      <c r="EI475" s="112"/>
      <c r="EJ475" s="112"/>
      <c r="EK475" s="112"/>
      <c r="EL475" s="112"/>
      <c r="EM475" s="112"/>
      <c r="EN475" s="112"/>
      <c r="EO475" s="112"/>
      <c r="EP475" s="112"/>
      <c r="EQ475" s="112"/>
      <c r="ER475" s="112"/>
      <c r="ES475" s="112"/>
      <c r="ET475" s="112"/>
      <c r="EU475" s="112"/>
      <c r="EV475" s="112"/>
      <c r="EW475" s="112"/>
      <c r="EX475" s="112"/>
      <c r="EY475" s="112"/>
      <c r="EZ475" s="112"/>
      <c r="FA475" s="112"/>
      <c r="FB475" s="112"/>
      <c r="FC475" s="112"/>
      <c r="FD475" s="112"/>
      <c r="FE475" s="112"/>
      <c r="FF475" s="112"/>
      <c r="FG475" s="112"/>
      <c r="FH475" s="112"/>
      <c r="FI475" s="112"/>
      <c r="FJ475" s="112"/>
      <c r="FK475" s="112"/>
      <c r="FL475" s="112"/>
      <c r="FM475" s="112"/>
      <c r="FN475" s="112"/>
      <c r="FO475" s="112"/>
      <c r="FP475" s="112"/>
      <c r="FQ475" s="112"/>
    </row>
    <row r="476" customFormat="false" ht="12.6" hidden="false" customHeight="false" outlineLevel="0" collapsed="false">
      <c r="A476" s="4"/>
      <c r="B476" s="4"/>
      <c r="C476" s="4"/>
      <c r="D476" s="4"/>
      <c r="E476" s="4"/>
      <c r="F476" s="4"/>
      <c r="G476" s="4"/>
      <c r="H476" s="4"/>
      <c r="I476" s="4"/>
      <c r="J476" s="4"/>
      <c r="K476" s="4"/>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5"/>
      <c r="AL476" s="5"/>
      <c r="AM476" s="5"/>
      <c r="AN476" s="5"/>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112"/>
      <c r="CK476" s="112"/>
      <c r="CL476" s="112"/>
      <c r="CM476" s="112"/>
      <c r="CN476" s="112"/>
      <c r="CO476" s="112"/>
      <c r="CP476" s="112"/>
      <c r="CQ476" s="112"/>
      <c r="CR476" s="112"/>
      <c r="CS476" s="112"/>
      <c r="CT476" s="112"/>
      <c r="CU476" s="112"/>
      <c r="CV476" s="112"/>
      <c r="CW476" s="112"/>
      <c r="CX476" s="112"/>
      <c r="CY476" s="112"/>
      <c r="CZ476" s="112"/>
      <c r="DA476" s="112"/>
      <c r="DB476" s="112"/>
      <c r="DC476" s="112"/>
      <c r="DD476" s="112"/>
      <c r="DE476" s="112"/>
      <c r="DF476" s="112"/>
      <c r="DG476" s="112"/>
      <c r="DH476" s="112"/>
      <c r="DI476" s="112"/>
      <c r="DJ476" s="112"/>
      <c r="DK476" s="112"/>
      <c r="DL476" s="112"/>
      <c r="DM476" s="112"/>
      <c r="DN476" s="112"/>
      <c r="DO476" s="112"/>
      <c r="DP476" s="112"/>
      <c r="DQ476" s="112"/>
      <c r="DR476" s="112"/>
      <c r="DS476" s="112"/>
      <c r="DT476" s="112"/>
      <c r="DU476" s="112"/>
      <c r="DV476" s="112"/>
      <c r="DW476" s="112"/>
      <c r="DX476" s="112"/>
      <c r="DY476" s="112"/>
      <c r="DZ476" s="112"/>
      <c r="EA476" s="112"/>
      <c r="EB476" s="112"/>
      <c r="EC476" s="112"/>
      <c r="ED476" s="112"/>
      <c r="EE476" s="112"/>
      <c r="EF476" s="112"/>
      <c r="EG476" s="112"/>
      <c r="EH476" s="112"/>
      <c r="EI476" s="112"/>
      <c r="EJ476" s="112"/>
      <c r="EK476" s="112"/>
      <c r="EL476" s="112"/>
      <c r="EM476" s="112"/>
      <c r="EN476" s="112"/>
      <c r="EO476" s="112"/>
      <c r="EP476" s="112"/>
      <c r="EQ476" s="112"/>
      <c r="ER476" s="112"/>
      <c r="ES476" s="112"/>
      <c r="ET476" s="112"/>
      <c r="EU476" s="112"/>
      <c r="EV476" s="112"/>
      <c r="EW476" s="112"/>
      <c r="EX476" s="112"/>
      <c r="EY476" s="112"/>
      <c r="EZ476" s="112"/>
      <c r="FA476" s="112"/>
      <c r="FB476" s="112"/>
      <c r="FC476" s="112"/>
      <c r="FD476" s="112"/>
      <c r="FE476" s="112"/>
      <c r="FF476" s="112"/>
      <c r="FG476" s="112"/>
      <c r="FH476" s="112"/>
      <c r="FI476" s="112"/>
      <c r="FJ476" s="112"/>
      <c r="FK476" s="112"/>
      <c r="FL476" s="112"/>
      <c r="FM476" s="112"/>
      <c r="FN476" s="112"/>
      <c r="FO476" s="112"/>
      <c r="FP476" s="112"/>
      <c r="FQ476" s="112"/>
    </row>
    <row r="477" customFormat="false" ht="12.6" hidden="false" customHeight="false" outlineLevel="0" collapsed="false">
      <c r="A477" s="4"/>
      <c r="B477" s="4"/>
      <c r="C477" s="4"/>
      <c r="D477" s="4"/>
      <c r="E477" s="4"/>
      <c r="F477" s="4"/>
      <c r="G477" s="4"/>
      <c r="H477" s="4"/>
      <c r="I477" s="4"/>
      <c r="J477" s="4"/>
      <c r="K477" s="4"/>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5"/>
      <c r="AL477" s="5"/>
      <c r="AM477" s="5"/>
      <c r="AN477" s="5"/>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112"/>
      <c r="CK477" s="112"/>
      <c r="CL477" s="112"/>
      <c r="CM477" s="112"/>
      <c r="CN477" s="112"/>
      <c r="CO477" s="112"/>
      <c r="CP477" s="112"/>
      <c r="CQ477" s="112"/>
      <c r="CR477" s="112"/>
      <c r="CS477" s="112"/>
      <c r="CT477" s="112"/>
      <c r="CU477" s="112"/>
      <c r="CV477" s="112"/>
      <c r="CW477" s="112"/>
      <c r="CX477" s="112"/>
      <c r="CY477" s="112"/>
      <c r="CZ477" s="112"/>
      <c r="DA477" s="112"/>
      <c r="DB477" s="112"/>
      <c r="DC477" s="112"/>
      <c r="DD477" s="112"/>
      <c r="DE477" s="112"/>
      <c r="DF477" s="112"/>
      <c r="DG477" s="112"/>
      <c r="DH477" s="112"/>
      <c r="DI477" s="112"/>
      <c r="DJ477" s="112"/>
      <c r="DK477" s="112"/>
      <c r="DL477" s="112"/>
      <c r="DM477" s="112"/>
      <c r="DN477" s="112"/>
      <c r="DO477" s="112"/>
      <c r="DP477" s="112"/>
      <c r="DQ477" s="112"/>
      <c r="DR477" s="112"/>
      <c r="DS477" s="112"/>
      <c r="DT477" s="112"/>
      <c r="DU477" s="112"/>
      <c r="DV477" s="112"/>
      <c r="DW477" s="112"/>
      <c r="DX477" s="112"/>
      <c r="DY477" s="112"/>
      <c r="DZ477" s="112"/>
      <c r="EA477" s="112"/>
      <c r="EB477" s="112"/>
      <c r="EC477" s="112"/>
      <c r="ED477" s="112"/>
      <c r="EE477" s="112"/>
      <c r="EF477" s="112"/>
      <c r="EG477" s="112"/>
      <c r="EH477" s="112"/>
      <c r="EI477" s="112"/>
      <c r="EJ477" s="112"/>
      <c r="EK477" s="112"/>
      <c r="EL477" s="112"/>
      <c r="EM477" s="112"/>
      <c r="EN477" s="112"/>
      <c r="EO477" s="112"/>
      <c r="EP477" s="112"/>
      <c r="EQ477" s="112"/>
      <c r="ER477" s="112"/>
      <c r="ES477" s="112"/>
      <c r="ET477" s="112"/>
      <c r="EU477" s="112"/>
      <c r="EV477" s="112"/>
      <c r="EW477" s="112"/>
      <c r="EX477" s="112"/>
      <c r="EY477" s="112"/>
      <c r="EZ477" s="112"/>
      <c r="FA477" s="112"/>
      <c r="FB477" s="112"/>
      <c r="FC477" s="112"/>
      <c r="FD477" s="112"/>
      <c r="FE477" s="112"/>
      <c r="FF477" s="112"/>
      <c r="FG477" s="112"/>
      <c r="FH477" s="112"/>
      <c r="FI477" s="112"/>
      <c r="FJ477" s="112"/>
      <c r="FK477" s="112"/>
      <c r="FL477" s="112"/>
      <c r="FM477" s="112"/>
      <c r="FN477" s="112"/>
      <c r="FO477" s="112"/>
      <c r="FP477" s="112"/>
      <c r="FQ477" s="112"/>
    </row>
    <row r="478" customFormat="false" ht="12.6" hidden="false" customHeight="false" outlineLevel="0" collapsed="false">
      <c r="A478" s="4"/>
      <c r="B478" s="4"/>
      <c r="C478" s="4"/>
      <c r="D478" s="4"/>
      <c r="E478" s="4"/>
      <c r="F478" s="4"/>
      <c r="G478" s="4"/>
      <c r="H478" s="4"/>
      <c r="I478" s="4"/>
      <c r="J478" s="4"/>
      <c r="K478" s="4"/>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5"/>
      <c r="AL478" s="5"/>
      <c r="AM478" s="5"/>
      <c r="AN478" s="5"/>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112"/>
      <c r="CK478" s="112"/>
      <c r="CL478" s="112"/>
      <c r="CM478" s="112"/>
      <c r="CN478" s="112"/>
      <c r="CO478" s="112"/>
      <c r="CP478" s="112"/>
      <c r="CQ478" s="112"/>
      <c r="CR478" s="112"/>
      <c r="CS478" s="112"/>
      <c r="CT478" s="112"/>
      <c r="CU478" s="112"/>
      <c r="CV478" s="112"/>
      <c r="CW478" s="112"/>
      <c r="CX478" s="112"/>
      <c r="CY478" s="112"/>
      <c r="CZ478" s="112"/>
      <c r="DA478" s="112"/>
      <c r="DB478" s="112"/>
      <c r="DC478" s="112"/>
      <c r="DD478" s="112"/>
      <c r="DE478" s="112"/>
      <c r="DF478" s="112"/>
      <c r="DG478" s="112"/>
      <c r="DH478" s="112"/>
      <c r="DI478" s="112"/>
      <c r="DJ478" s="112"/>
      <c r="DK478" s="112"/>
      <c r="DL478" s="112"/>
      <c r="DM478" s="112"/>
      <c r="DN478" s="112"/>
      <c r="DO478" s="112"/>
      <c r="DP478" s="112"/>
      <c r="DQ478" s="112"/>
      <c r="DR478" s="112"/>
      <c r="DS478" s="112"/>
      <c r="DT478" s="112"/>
      <c r="DU478" s="112"/>
      <c r="DV478" s="112"/>
      <c r="DW478" s="112"/>
      <c r="DX478" s="112"/>
      <c r="DY478" s="112"/>
      <c r="DZ478" s="112"/>
      <c r="EA478" s="112"/>
      <c r="EB478" s="112"/>
      <c r="EC478" s="112"/>
      <c r="ED478" s="112"/>
      <c r="EE478" s="112"/>
      <c r="EF478" s="112"/>
      <c r="EG478" s="112"/>
      <c r="EH478" s="112"/>
      <c r="EI478" s="112"/>
      <c r="EJ478" s="112"/>
      <c r="EK478" s="112"/>
      <c r="EL478" s="112"/>
      <c r="EM478" s="112"/>
      <c r="EN478" s="112"/>
      <c r="EO478" s="112"/>
      <c r="EP478" s="112"/>
      <c r="EQ478" s="112"/>
      <c r="ER478" s="112"/>
      <c r="ES478" s="112"/>
      <c r="ET478" s="112"/>
      <c r="EU478" s="112"/>
      <c r="EV478" s="112"/>
      <c r="EW478" s="112"/>
      <c r="EX478" s="112"/>
      <c r="EY478" s="112"/>
      <c r="EZ478" s="112"/>
      <c r="FA478" s="112"/>
      <c r="FB478" s="112"/>
      <c r="FC478" s="112"/>
      <c r="FD478" s="112"/>
      <c r="FE478" s="112"/>
      <c r="FF478" s="112"/>
      <c r="FG478" s="112"/>
      <c r="FH478" s="112"/>
      <c r="FI478" s="112"/>
      <c r="FJ478" s="112"/>
      <c r="FK478" s="112"/>
      <c r="FL478" s="112"/>
      <c r="FM478" s="112"/>
      <c r="FN478" s="112"/>
      <c r="FO478" s="112"/>
      <c r="FP478" s="112"/>
      <c r="FQ478" s="112"/>
    </row>
    <row r="479" customFormat="false" ht="12.6" hidden="false" customHeight="false" outlineLevel="0" collapsed="false">
      <c r="A479" s="4"/>
      <c r="B479" s="4"/>
      <c r="C479" s="4"/>
      <c r="D479" s="4"/>
      <c r="E479" s="4"/>
      <c r="F479" s="4"/>
      <c r="G479" s="4"/>
      <c r="H479" s="4"/>
      <c r="I479" s="4"/>
      <c r="J479" s="4"/>
      <c r="K479" s="4"/>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5"/>
      <c r="AL479" s="5"/>
      <c r="AM479" s="5"/>
      <c r="AN479" s="5"/>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112"/>
      <c r="CK479" s="112"/>
      <c r="CL479" s="112"/>
      <c r="CM479" s="112"/>
      <c r="CN479" s="112"/>
      <c r="CO479" s="112"/>
      <c r="CP479" s="112"/>
      <c r="CQ479" s="112"/>
      <c r="CR479" s="112"/>
      <c r="CS479" s="112"/>
      <c r="CT479" s="112"/>
      <c r="CU479" s="112"/>
      <c r="CV479" s="112"/>
      <c r="CW479" s="112"/>
      <c r="CX479" s="112"/>
      <c r="CY479" s="112"/>
      <c r="CZ479" s="112"/>
      <c r="DA479" s="112"/>
      <c r="DB479" s="112"/>
      <c r="DC479" s="112"/>
      <c r="DD479" s="112"/>
      <c r="DE479" s="112"/>
      <c r="DF479" s="112"/>
      <c r="DG479" s="112"/>
      <c r="DH479" s="112"/>
      <c r="DI479" s="112"/>
      <c r="DJ479" s="112"/>
      <c r="DK479" s="112"/>
      <c r="DL479" s="112"/>
      <c r="DM479" s="112"/>
      <c r="DN479" s="112"/>
      <c r="DO479" s="112"/>
      <c r="DP479" s="112"/>
      <c r="DQ479" s="112"/>
      <c r="DR479" s="112"/>
      <c r="DS479" s="112"/>
      <c r="DT479" s="112"/>
      <c r="DU479" s="112"/>
      <c r="DV479" s="112"/>
      <c r="DW479" s="112"/>
      <c r="DX479" s="112"/>
      <c r="DY479" s="112"/>
      <c r="DZ479" s="112"/>
      <c r="EA479" s="112"/>
      <c r="EB479" s="112"/>
      <c r="EC479" s="112"/>
      <c r="ED479" s="112"/>
      <c r="EE479" s="112"/>
      <c r="EF479" s="112"/>
      <c r="EG479" s="112"/>
      <c r="EH479" s="112"/>
      <c r="EI479" s="112"/>
      <c r="EJ479" s="112"/>
      <c r="EK479" s="112"/>
      <c r="EL479" s="112"/>
      <c r="EM479" s="112"/>
      <c r="EN479" s="112"/>
      <c r="EO479" s="112"/>
      <c r="EP479" s="112"/>
      <c r="EQ479" s="112"/>
      <c r="ER479" s="112"/>
      <c r="ES479" s="112"/>
      <c r="ET479" s="112"/>
      <c r="EU479" s="112"/>
      <c r="EV479" s="112"/>
      <c r="EW479" s="112"/>
      <c r="EX479" s="112"/>
      <c r="EY479" s="112"/>
      <c r="EZ479" s="112"/>
      <c r="FA479" s="112"/>
      <c r="FB479" s="112"/>
      <c r="FC479" s="112"/>
      <c r="FD479" s="112"/>
      <c r="FE479" s="112"/>
      <c r="FF479" s="112"/>
      <c r="FG479" s="112"/>
      <c r="FH479" s="112"/>
      <c r="FI479" s="112"/>
      <c r="FJ479" s="112"/>
      <c r="FK479" s="112"/>
      <c r="FL479" s="112"/>
      <c r="FM479" s="112"/>
      <c r="FN479" s="112"/>
      <c r="FO479" s="112"/>
      <c r="FP479" s="112"/>
      <c r="FQ479" s="112"/>
    </row>
    <row r="480" customFormat="false" ht="12.6" hidden="false" customHeight="false" outlineLevel="0" collapsed="false">
      <c r="A480" s="4"/>
      <c r="B480" s="4"/>
      <c r="C480" s="4"/>
      <c r="D480" s="4"/>
      <c r="E480" s="4"/>
      <c r="F480" s="4"/>
      <c r="G480" s="4"/>
      <c r="H480" s="4"/>
      <c r="I480" s="4"/>
      <c r="J480" s="4"/>
      <c r="K480" s="4"/>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5"/>
      <c r="AL480" s="5"/>
      <c r="AM480" s="5"/>
      <c r="AN480" s="5"/>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112"/>
      <c r="CK480" s="112"/>
      <c r="CL480" s="112"/>
      <c r="CM480" s="112"/>
      <c r="CN480" s="112"/>
      <c r="CO480" s="112"/>
      <c r="CP480" s="112"/>
      <c r="CQ480" s="112"/>
      <c r="CR480" s="112"/>
      <c r="CS480" s="112"/>
      <c r="CT480" s="112"/>
      <c r="CU480" s="112"/>
      <c r="CV480" s="112"/>
      <c r="CW480" s="112"/>
      <c r="CX480" s="112"/>
      <c r="CY480" s="112"/>
      <c r="CZ480" s="112"/>
      <c r="DA480" s="112"/>
      <c r="DB480" s="112"/>
      <c r="DC480" s="112"/>
      <c r="DD480" s="112"/>
      <c r="DE480" s="112"/>
      <c r="DF480" s="112"/>
      <c r="DG480" s="112"/>
      <c r="DH480" s="112"/>
      <c r="DI480" s="112"/>
      <c r="DJ480" s="112"/>
      <c r="DK480" s="112"/>
      <c r="DL480" s="112"/>
      <c r="DM480" s="112"/>
      <c r="DN480" s="112"/>
      <c r="DO480" s="112"/>
      <c r="DP480" s="112"/>
      <c r="DQ480" s="112"/>
      <c r="DR480" s="112"/>
      <c r="DS480" s="112"/>
      <c r="DT480" s="112"/>
      <c r="DU480" s="112"/>
      <c r="DV480" s="112"/>
      <c r="DW480" s="112"/>
      <c r="DX480" s="112"/>
      <c r="DY480" s="112"/>
      <c r="DZ480" s="112"/>
      <c r="EA480" s="112"/>
      <c r="EB480" s="112"/>
      <c r="EC480" s="112"/>
      <c r="ED480" s="112"/>
      <c r="EE480" s="112"/>
      <c r="EF480" s="112"/>
      <c r="EG480" s="112"/>
      <c r="EH480" s="112"/>
      <c r="EI480" s="112"/>
      <c r="EJ480" s="112"/>
      <c r="EK480" s="112"/>
      <c r="EL480" s="112"/>
      <c r="EM480" s="112"/>
      <c r="EN480" s="112"/>
      <c r="EO480" s="112"/>
      <c r="EP480" s="112"/>
      <c r="EQ480" s="112"/>
      <c r="ER480" s="112"/>
      <c r="ES480" s="112"/>
      <c r="ET480" s="112"/>
      <c r="EU480" s="112"/>
      <c r="EV480" s="112"/>
      <c r="EW480" s="112"/>
      <c r="EX480" s="112"/>
      <c r="EY480" s="112"/>
      <c r="EZ480" s="112"/>
      <c r="FA480" s="112"/>
      <c r="FB480" s="112"/>
      <c r="FC480" s="112"/>
      <c r="FD480" s="112"/>
      <c r="FE480" s="112"/>
      <c r="FF480" s="112"/>
      <c r="FG480" s="112"/>
      <c r="FH480" s="112"/>
      <c r="FI480" s="112"/>
      <c r="FJ480" s="112"/>
      <c r="FK480" s="112"/>
      <c r="FL480" s="112"/>
      <c r="FM480" s="112"/>
      <c r="FN480" s="112"/>
      <c r="FO480" s="112"/>
      <c r="FP480" s="112"/>
      <c r="FQ480" s="112"/>
    </row>
    <row r="481" customFormat="false" ht="12.6" hidden="false" customHeight="false" outlineLevel="0" collapsed="false">
      <c r="A481" s="4"/>
      <c r="B481" s="4"/>
      <c r="C481" s="4"/>
      <c r="D481" s="4"/>
      <c r="E481" s="4"/>
      <c r="F481" s="4"/>
      <c r="G481" s="4"/>
      <c r="H481" s="4"/>
      <c r="I481" s="4"/>
      <c r="J481" s="4"/>
      <c r="K481" s="4"/>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5"/>
      <c r="AL481" s="5"/>
      <c r="AM481" s="5"/>
      <c r="AN481" s="5"/>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112"/>
      <c r="CK481" s="112"/>
      <c r="CL481" s="112"/>
      <c r="CM481" s="112"/>
      <c r="CN481" s="112"/>
      <c r="CO481" s="112"/>
      <c r="CP481" s="112"/>
      <c r="CQ481" s="112"/>
      <c r="CR481" s="112"/>
      <c r="CS481" s="112"/>
      <c r="CT481" s="112"/>
      <c r="CU481" s="112"/>
      <c r="CV481" s="112"/>
      <c r="CW481" s="112"/>
      <c r="CX481" s="112"/>
      <c r="CY481" s="112"/>
      <c r="CZ481" s="112"/>
      <c r="DA481" s="112"/>
      <c r="DB481" s="112"/>
      <c r="DC481" s="112"/>
      <c r="DD481" s="112"/>
      <c r="DE481" s="112"/>
      <c r="DF481" s="112"/>
      <c r="DG481" s="112"/>
      <c r="DH481" s="112"/>
      <c r="DI481" s="112"/>
      <c r="DJ481" s="112"/>
      <c r="DK481" s="112"/>
      <c r="DL481" s="112"/>
      <c r="DM481" s="112"/>
      <c r="DN481" s="112"/>
      <c r="DO481" s="112"/>
      <c r="DP481" s="112"/>
      <c r="DQ481" s="112"/>
      <c r="DR481" s="112"/>
      <c r="DS481" s="112"/>
      <c r="DT481" s="112"/>
      <c r="DU481" s="112"/>
      <c r="DV481" s="112"/>
      <c r="DW481" s="112"/>
      <c r="DX481" s="112"/>
      <c r="DY481" s="112"/>
      <c r="DZ481" s="112"/>
      <c r="EA481" s="112"/>
      <c r="EB481" s="112"/>
      <c r="EC481" s="112"/>
      <c r="ED481" s="112"/>
      <c r="EE481" s="112"/>
      <c r="EF481" s="112"/>
      <c r="EG481" s="112"/>
      <c r="EH481" s="112"/>
      <c r="EI481" s="112"/>
      <c r="EJ481" s="112"/>
      <c r="EK481" s="112"/>
      <c r="EL481" s="112"/>
      <c r="EM481" s="112"/>
      <c r="EN481" s="112"/>
      <c r="EO481" s="112"/>
      <c r="EP481" s="112"/>
      <c r="EQ481" s="112"/>
      <c r="ER481" s="112"/>
      <c r="ES481" s="112"/>
      <c r="ET481" s="112"/>
      <c r="EU481" s="112"/>
      <c r="EV481" s="112"/>
      <c r="EW481" s="112"/>
      <c r="EX481" s="112"/>
      <c r="EY481" s="112"/>
      <c r="EZ481" s="112"/>
      <c r="FA481" s="112"/>
      <c r="FB481" s="112"/>
      <c r="FC481" s="112"/>
      <c r="FD481" s="112"/>
      <c r="FE481" s="112"/>
      <c r="FF481" s="112"/>
      <c r="FG481" s="112"/>
      <c r="FH481" s="112"/>
      <c r="FI481" s="112"/>
      <c r="FJ481" s="112"/>
      <c r="FK481" s="112"/>
      <c r="FL481" s="112"/>
      <c r="FM481" s="112"/>
      <c r="FN481" s="112"/>
      <c r="FO481" s="112"/>
      <c r="FP481" s="112"/>
      <c r="FQ481" s="112"/>
    </row>
    <row r="482" customFormat="false" ht="12.6" hidden="false" customHeight="false" outlineLevel="0" collapsed="false">
      <c r="A482" s="4"/>
      <c r="B482" s="4"/>
      <c r="C482" s="4"/>
      <c r="D482" s="4"/>
      <c r="E482" s="4"/>
      <c r="F482" s="4"/>
      <c r="G482" s="4"/>
      <c r="H482" s="4"/>
      <c r="I482" s="4"/>
      <c r="J482" s="4"/>
      <c r="K482" s="4"/>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5"/>
      <c r="AL482" s="5"/>
      <c r="AM482" s="5"/>
      <c r="AN482" s="5"/>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112"/>
      <c r="CK482" s="112"/>
      <c r="CL482" s="112"/>
      <c r="CM482" s="112"/>
      <c r="CN482" s="112"/>
      <c r="CO482" s="112"/>
      <c r="CP482" s="112"/>
      <c r="CQ482" s="112"/>
      <c r="CR482" s="112"/>
      <c r="CS482" s="112"/>
      <c r="CT482" s="112"/>
      <c r="CU482" s="112"/>
      <c r="CV482" s="112"/>
      <c r="CW482" s="112"/>
      <c r="CX482" s="112"/>
      <c r="CY482" s="112"/>
      <c r="CZ482" s="112"/>
      <c r="DA482" s="112"/>
      <c r="DB482" s="112"/>
      <c r="DC482" s="112"/>
      <c r="DD482" s="112"/>
      <c r="DE482" s="112"/>
      <c r="DF482" s="112"/>
      <c r="DG482" s="112"/>
      <c r="DH482" s="112"/>
      <c r="DI482" s="112"/>
      <c r="DJ482" s="112"/>
      <c r="DK482" s="112"/>
      <c r="DL482" s="112"/>
      <c r="DM482" s="112"/>
      <c r="DN482" s="112"/>
      <c r="DO482" s="112"/>
      <c r="DP482" s="112"/>
      <c r="DQ482" s="112"/>
      <c r="DR482" s="112"/>
      <c r="DS482" s="112"/>
      <c r="DT482" s="112"/>
      <c r="DU482" s="112"/>
      <c r="DV482" s="112"/>
      <c r="DW482" s="112"/>
      <c r="DX482" s="112"/>
      <c r="DY482" s="112"/>
      <c r="DZ482" s="112"/>
      <c r="EA482" s="112"/>
      <c r="EB482" s="112"/>
      <c r="EC482" s="112"/>
      <c r="ED482" s="112"/>
      <c r="EE482" s="112"/>
      <c r="EF482" s="112"/>
      <c r="EG482" s="112"/>
      <c r="EH482" s="112"/>
      <c r="EI482" s="112"/>
      <c r="EJ482" s="112"/>
      <c r="EK482" s="112"/>
      <c r="EL482" s="112"/>
      <c r="EM482" s="112"/>
      <c r="EN482" s="112"/>
      <c r="EO482" s="112"/>
      <c r="EP482" s="112"/>
      <c r="EQ482" s="112"/>
      <c r="ER482" s="112"/>
      <c r="ES482" s="112"/>
      <c r="ET482" s="112"/>
      <c r="EU482" s="112"/>
      <c r="EV482" s="112"/>
      <c r="EW482" s="112"/>
      <c r="EX482" s="112"/>
      <c r="EY482" s="112"/>
      <c r="EZ482" s="112"/>
      <c r="FA482" s="112"/>
      <c r="FB482" s="112"/>
      <c r="FC482" s="112"/>
      <c r="FD482" s="112"/>
      <c r="FE482" s="112"/>
      <c r="FF482" s="112"/>
      <c r="FG482" s="112"/>
      <c r="FH482" s="112"/>
      <c r="FI482" s="112"/>
      <c r="FJ482" s="112"/>
      <c r="FK482" s="112"/>
      <c r="FL482" s="112"/>
      <c r="FM482" s="112"/>
      <c r="FN482" s="112"/>
      <c r="FO482" s="112"/>
      <c r="FP482" s="112"/>
      <c r="FQ482" s="112"/>
    </row>
    <row r="483" customFormat="false" ht="12.6" hidden="false" customHeight="false" outlineLevel="0" collapsed="false">
      <c r="A483" s="4"/>
      <c r="B483" s="4"/>
      <c r="C483" s="4"/>
      <c r="D483" s="4"/>
      <c r="E483" s="4"/>
      <c r="F483" s="4"/>
      <c r="G483" s="4"/>
      <c r="H483" s="4"/>
      <c r="I483" s="4"/>
      <c r="J483" s="4"/>
      <c r="K483" s="4"/>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5"/>
      <c r="AL483" s="5"/>
      <c r="AM483" s="5"/>
      <c r="AN483" s="5"/>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112"/>
      <c r="CK483" s="112"/>
      <c r="CL483" s="112"/>
      <c r="CM483" s="112"/>
      <c r="CN483" s="112"/>
      <c r="CO483" s="112"/>
      <c r="CP483" s="112"/>
      <c r="CQ483" s="112"/>
      <c r="CR483" s="112"/>
      <c r="CS483" s="112"/>
      <c r="CT483" s="112"/>
      <c r="CU483" s="112"/>
      <c r="CV483" s="112"/>
      <c r="CW483" s="112"/>
      <c r="CX483" s="112"/>
      <c r="CY483" s="112"/>
      <c r="CZ483" s="112"/>
      <c r="DA483" s="112"/>
      <c r="DB483" s="112"/>
      <c r="DC483" s="112"/>
      <c r="DD483" s="112"/>
      <c r="DE483" s="112"/>
      <c r="DF483" s="112"/>
      <c r="DG483" s="112"/>
      <c r="DH483" s="112"/>
      <c r="DI483" s="112"/>
      <c r="DJ483" s="112"/>
      <c r="DK483" s="112"/>
      <c r="DL483" s="112"/>
      <c r="DM483" s="112"/>
      <c r="DN483" s="112"/>
      <c r="DO483" s="112"/>
      <c r="DP483" s="112"/>
      <c r="DQ483" s="112"/>
      <c r="DR483" s="112"/>
      <c r="DS483" s="112"/>
      <c r="DT483" s="112"/>
      <c r="DU483" s="112"/>
      <c r="DV483" s="112"/>
      <c r="DW483" s="112"/>
      <c r="DX483" s="112"/>
      <c r="DY483" s="112"/>
      <c r="DZ483" s="112"/>
      <c r="EA483" s="112"/>
      <c r="EB483" s="112"/>
      <c r="EC483" s="112"/>
      <c r="ED483" s="112"/>
      <c r="EE483" s="112"/>
      <c r="EF483" s="112"/>
      <c r="EG483" s="112"/>
      <c r="EH483" s="112"/>
      <c r="EI483" s="112"/>
      <c r="EJ483" s="112"/>
      <c r="EK483" s="112"/>
      <c r="EL483" s="112"/>
      <c r="EM483" s="112"/>
      <c r="EN483" s="112"/>
      <c r="EO483" s="112"/>
      <c r="EP483" s="112"/>
      <c r="EQ483" s="112"/>
      <c r="ER483" s="112"/>
      <c r="ES483" s="112"/>
      <c r="ET483" s="112"/>
      <c r="EU483" s="112"/>
      <c r="EV483" s="112"/>
      <c r="EW483" s="112"/>
      <c r="EX483" s="112"/>
      <c r="EY483" s="112"/>
      <c r="EZ483" s="112"/>
      <c r="FA483" s="112"/>
      <c r="FB483" s="112"/>
      <c r="FC483" s="112"/>
      <c r="FD483" s="112"/>
      <c r="FE483" s="112"/>
      <c r="FF483" s="112"/>
      <c r="FG483" s="112"/>
      <c r="FH483" s="112"/>
      <c r="FI483" s="112"/>
      <c r="FJ483" s="112"/>
      <c r="FK483" s="112"/>
      <c r="FL483" s="112"/>
      <c r="FM483" s="112"/>
      <c r="FN483" s="112"/>
      <c r="FO483" s="112"/>
      <c r="FP483" s="112"/>
      <c r="FQ483" s="112"/>
    </row>
    <row r="484" customFormat="false" ht="12.6" hidden="false" customHeight="false" outlineLevel="0" collapsed="false">
      <c r="A484" s="4"/>
      <c r="B484" s="4"/>
      <c r="C484" s="4"/>
      <c r="D484" s="4"/>
      <c r="E484" s="4"/>
      <c r="F484" s="4"/>
      <c r="G484" s="4"/>
      <c r="H484" s="4"/>
      <c r="I484" s="4"/>
      <c r="J484" s="4"/>
      <c r="K484" s="4"/>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5"/>
      <c r="AL484" s="5"/>
      <c r="AM484" s="5"/>
      <c r="AN484" s="5"/>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112"/>
      <c r="CK484" s="112"/>
      <c r="CL484" s="112"/>
      <c r="CM484" s="112"/>
      <c r="CN484" s="112"/>
      <c r="CO484" s="112"/>
      <c r="CP484" s="112"/>
      <c r="CQ484" s="112"/>
      <c r="CR484" s="112"/>
      <c r="CS484" s="112"/>
      <c r="CT484" s="112"/>
      <c r="CU484" s="112"/>
      <c r="CV484" s="112"/>
      <c r="CW484" s="112"/>
      <c r="CX484" s="112"/>
      <c r="CY484" s="112"/>
      <c r="CZ484" s="112"/>
      <c r="DA484" s="112"/>
      <c r="DB484" s="112"/>
      <c r="DC484" s="112"/>
      <c r="DD484" s="112"/>
      <c r="DE484" s="112"/>
      <c r="DF484" s="112"/>
      <c r="DG484" s="112"/>
      <c r="DH484" s="112"/>
      <c r="DI484" s="112"/>
      <c r="DJ484" s="112"/>
      <c r="DK484" s="112"/>
      <c r="DL484" s="112"/>
      <c r="DM484" s="112"/>
      <c r="DN484" s="112"/>
      <c r="DO484" s="112"/>
      <c r="DP484" s="112"/>
      <c r="DQ484" s="112"/>
      <c r="DR484" s="112"/>
      <c r="DS484" s="112"/>
      <c r="DT484" s="112"/>
      <c r="DU484" s="112"/>
      <c r="DV484" s="112"/>
      <c r="DW484" s="112"/>
      <c r="DX484" s="112"/>
      <c r="DY484" s="112"/>
      <c r="DZ484" s="112"/>
      <c r="EA484" s="112"/>
      <c r="EB484" s="112"/>
      <c r="EC484" s="112"/>
      <c r="ED484" s="112"/>
      <c r="EE484" s="112"/>
      <c r="EF484" s="112"/>
      <c r="EG484" s="112"/>
      <c r="EH484" s="112"/>
      <c r="EI484" s="112"/>
      <c r="EJ484" s="112"/>
      <c r="EK484" s="112"/>
      <c r="EL484" s="112"/>
      <c r="EM484" s="112"/>
      <c r="EN484" s="112"/>
      <c r="EO484" s="112"/>
      <c r="EP484" s="112"/>
      <c r="EQ484" s="112"/>
      <c r="ER484" s="112"/>
      <c r="ES484" s="112"/>
      <c r="ET484" s="112"/>
      <c r="EU484" s="112"/>
      <c r="EV484" s="112"/>
      <c r="EW484" s="112"/>
      <c r="EX484" s="112"/>
      <c r="EY484" s="112"/>
      <c r="EZ484" s="112"/>
      <c r="FA484" s="112"/>
      <c r="FB484" s="112"/>
      <c r="FC484" s="112"/>
      <c r="FD484" s="112"/>
      <c r="FE484" s="112"/>
      <c r="FF484" s="112"/>
      <c r="FG484" s="112"/>
      <c r="FH484" s="112"/>
      <c r="FI484" s="112"/>
      <c r="FJ484" s="112"/>
      <c r="FK484" s="112"/>
      <c r="FL484" s="112"/>
      <c r="FM484" s="112"/>
      <c r="FN484" s="112"/>
      <c r="FO484" s="112"/>
      <c r="FP484" s="112"/>
      <c r="FQ484" s="112"/>
    </row>
    <row r="485" customFormat="false" ht="12.6" hidden="false" customHeight="false" outlineLevel="0" collapsed="false">
      <c r="A485" s="4"/>
      <c r="B485" s="4"/>
      <c r="C485" s="4"/>
      <c r="D485" s="4"/>
      <c r="E485" s="4"/>
      <c r="F485" s="4"/>
      <c r="G485" s="4"/>
      <c r="H485" s="4"/>
      <c r="I485" s="4"/>
      <c r="J485" s="4"/>
      <c r="K485" s="4"/>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5"/>
      <c r="AL485" s="5"/>
      <c r="AM485" s="5"/>
      <c r="AN485" s="5"/>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112"/>
      <c r="CK485" s="112"/>
      <c r="CL485" s="112"/>
      <c r="CM485" s="112"/>
      <c r="CN485" s="112"/>
      <c r="CO485" s="112"/>
      <c r="CP485" s="112"/>
      <c r="CQ485" s="112"/>
      <c r="CR485" s="112"/>
      <c r="CS485" s="112"/>
      <c r="CT485" s="112"/>
      <c r="CU485" s="112"/>
      <c r="CV485" s="112"/>
      <c r="CW485" s="112"/>
      <c r="CX485" s="112"/>
      <c r="CY485" s="112"/>
      <c r="CZ485" s="112"/>
      <c r="DA485" s="112"/>
      <c r="DB485" s="112"/>
      <c r="DC485" s="112"/>
      <c r="DD485" s="112"/>
      <c r="DE485" s="112"/>
      <c r="DF485" s="112"/>
      <c r="DG485" s="112"/>
      <c r="DH485" s="112"/>
      <c r="DI485" s="112"/>
      <c r="DJ485" s="112"/>
      <c r="DK485" s="112"/>
      <c r="DL485" s="112"/>
      <c r="DM485" s="112"/>
      <c r="DN485" s="112"/>
      <c r="DO485" s="112"/>
      <c r="DP485" s="112"/>
      <c r="DQ485" s="112"/>
      <c r="DR485" s="112"/>
      <c r="DS485" s="112"/>
      <c r="DT485" s="112"/>
      <c r="DU485" s="112"/>
      <c r="DV485" s="112"/>
      <c r="DW485" s="112"/>
      <c r="DX485" s="112"/>
      <c r="DY485" s="112"/>
      <c r="DZ485" s="112"/>
      <c r="EA485" s="112"/>
      <c r="EB485" s="112"/>
      <c r="EC485" s="112"/>
      <c r="ED485" s="112"/>
      <c r="EE485" s="112"/>
      <c r="EF485" s="112"/>
      <c r="EG485" s="112"/>
      <c r="EH485" s="112"/>
      <c r="EI485" s="112"/>
      <c r="EJ485" s="112"/>
      <c r="EK485" s="112"/>
      <c r="EL485" s="112"/>
      <c r="EM485" s="112"/>
      <c r="EN485" s="112"/>
      <c r="EO485" s="112"/>
      <c r="EP485" s="112"/>
      <c r="EQ485" s="112"/>
      <c r="ER485" s="112"/>
      <c r="ES485" s="112"/>
      <c r="ET485" s="112"/>
      <c r="EU485" s="112"/>
      <c r="EV485" s="112"/>
      <c r="EW485" s="112"/>
      <c r="EX485" s="112"/>
      <c r="EY485" s="112"/>
      <c r="EZ485" s="112"/>
      <c r="FA485" s="112"/>
      <c r="FB485" s="112"/>
      <c r="FC485" s="112"/>
      <c r="FD485" s="112"/>
      <c r="FE485" s="112"/>
      <c r="FF485" s="112"/>
      <c r="FG485" s="112"/>
      <c r="FH485" s="112"/>
      <c r="FI485" s="112"/>
      <c r="FJ485" s="112"/>
      <c r="FK485" s="112"/>
      <c r="FL485" s="112"/>
      <c r="FM485" s="112"/>
      <c r="FN485" s="112"/>
      <c r="FO485" s="112"/>
      <c r="FP485" s="112"/>
      <c r="FQ485" s="112"/>
    </row>
    <row r="486" customFormat="false" ht="12.6" hidden="false" customHeight="false" outlineLevel="0" collapsed="false">
      <c r="A486" s="4"/>
      <c r="B486" s="4"/>
      <c r="C486" s="4"/>
      <c r="D486" s="4"/>
      <c r="E486" s="4"/>
      <c r="F486" s="4"/>
      <c r="G486" s="4"/>
      <c r="H486" s="4"/>
      <c r="I486" s="4"/>
      <c r="J486" s="4"/>
      <c r="K486" s="4"/>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5"/>
      <c r="AL486" s="5"/>
      <c r="AM486" s="5"/>
      <c r="AN486" s="5"/>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112"/>
      <c r="CK486" s="112"/>
      <c r="CL486" s="112"/>
      <c r="CM486" s="112"/>
      <c r="CN486" s="112"/>
      <c r="CO486" s="112"/>
      <c r="CP486" s="112"/>
      <c r="CQ486" s="112"/>
      <c r="CR486" s="112"/>
      <c r="CS486" s="112"/>
      <c r="CT486" s="112"/>
      <c r="CU486" s="112"/>
      <c r="CV486" s="112"/>
      <c r="CW486" s="112"/>
      <c r="CX486" s="112"/>
      <c r="CY486" s="112"/>
      <c r="CZ486" s="112"/>
      <c r="DA486" s="112"/>
      <c r="DB486" s="112"/>
      <c r="DC486" s="112"/>
      <c r="DD486" s="112"/>
      <c r="DE486" s="112"/>
      <c r="DF486" s="112"/>
      <c r="DG486" s="112"/>
      <c r="DH486" s="112"/>
      <c r="DI486" s="112"/>
      <c r="DJ486" s="112"/>
      <c r="DK486" s="112"/>
      <c r="DL486" s="112"/>
      <c r="DM486" s="112"/>
      <c r="DN486" s="112"/>
      <c r="DO486" s="112"/>
      <c r="DP486" s="112"/>
      <c r="DQ486" s="112"/>
      <c r="DR486" s="112"/>
      <c r="DS486" s="112"/>
      <c r="DT486" s="112"/>
      <c r="DU486" s="112"/>
      <c r="DV486" s="112"/>
      <c r="DW486" s="112"/>
      <c r="DX486" s="112"/>
      <c r="DY486" s="112"/>
      <c r="DZ486" s="112"/>
      <c r="EA486" s="112"/>
      <c r="EB486" s="112"/>
      <c r="EC486" s="112"/>
      <c r="ED486" s="112"/>
      <c r="EE486" s="112"/>
      <c r="EF486" s="112"/>
      <c r="EG486" s="112"/>
      <c r="EH486" s="112"/>
      <c r="EI486" s="112"/>
      <c r="EJ486" s="112"/>
      <c r="EK486" s="112"/>
      <c r="EL486" s="112"/>
      <c r="EM486" s="112"/>
      <c r="EN486" s="112"/>
      <c r="EO486" s="112"/>
      <c r="EP486" s="112"/>
      <c r="EQ486" s="112"/>
      <c r="ER486" s="112"/>
      <c r="ES486" s="112"/>
      <c r="ET486" s="112"/>
      <c r="EU486" s="112"/>
      <c r="EV486" s="112"/>
      <c r="EW486" s="112"/>
      <c r="EX486" s="112"/>
      <c r="EY486" s="112"/>
      <c r="EZ486" s="112"/>
      <c r="FA486" s="112"/>
      <c r="FB486" s="112"/>
      <c r="FC486" s="112"/>
      <c r="FD486" s="112"/>
      <c r="FE486" s="112"/>
      <c r="FF486" s="112"/>
      <c r="FG486" s="112"/>
      <c r="FH486" s="112"/>
      <c r="FI486" s="112"/>
      <c r="FJ486" s="112"/>
      <c r="FK486" s="112"/>
      <c r="FL486" s="112"/>
      <c r="FM486" s="112"/>
      <c r="FN486" s="112"/>
      <c r="FO486" s="112"/>
      <c r="FP486" s="112"/>
      <c r="FQ486" s="112"/>
    </row>
    <row r="487" customFormat="false" ht="12.6" hidden="false" customHeight="false" outlineLevel="0" collapsed="false">
      <c r="A487" s="4"/>
      <c r="B487" s="4"/>
      <c r="C487" s="4"/>
      <c r="D487" s="4"/>
      <c r="E487" s="4"/>
      <c r="F487" s="4"/>
      <c r="G487" s="4"/>
      <c r="H487" s="4"/>
      <c r="I487" s="4"/>
      <c r="J487" s="4"/>
      <c r="K487" s="4"/>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5"/>
      <c r="AL487" s="5"/>
      <c r="AM487" s="5"/>
      <c r="AN487" s="5"/>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112"/>
      <c r="CK487" s="112"/>
      <c r="CL487" s="112"/>
      <c r="CM487" s="112"/>
      <c r="CN487" s="112"/>
      <c r="CO487" s="112"/>
      <c r="CP487" s="112"/>
      <c r="CQ487" s="112"/>
      <c r="CR487" s="112"/>
      <c r="CS487" s="112"/>
      <c r="CT487" s="112"/>
      <c r="CU487" s="112"/>
      <c r="CV487" s="112"/>
      <c r="CW487" s="112"/>
      <c r="CX487" s="112"/>
      <c r="CY487" s="112"/>
      <c r="CZ487" s="112"/>
      <c r="DA487" s="112"/>
      <c r="DB487" s="112"/>
      <c r="DC487" s="112"/>
      <c r="DD487" s="112"/>
      <c r="DE487" s="112"/>
      <c r="DF487" s="112"/>
      <c r="DG487" s="112"/>
      <c r="DH487" s="112"/>
      <c r="DI487" s="112"/>
      <c r="DJ487" s="112"/>
      <c r="DK487" s="112"/>
      <c r="DL487" s="112"/>
      <c r="DM487" s="112"/>
      <c r="DN487" s="112"/>
      <c r="DO487" s="112"/>
      <c r="DP487" s="112"/>
      <c r="DQ487" s="112"/>
      <c r="DR487" s="112"/>
      <c r="DS487" s="112"/>
      <c r="DT487" s="112"/>
      <c r="DU487" s="112"/>
      <c r="DV487" s="112"/>
      <c r="DW487" s="112"/>
      <c r="DX487" s="112"/>
      <c r="DY487" s="112"/>
      <c r="DZ487" s="112"/>
      <c r="EA487" s="112"/>
      <c r="EB487" s="112"/>
      <c r="EC487" s="112"/>
      <c r="ED487" s="112"/>
      <c r="EE487" s="112"/>
      <c r="EF487" s="112"/>
      <c r="EG487" s="112"/>
      <c r="EH487" s="112"/>
      <c r="EI487" s="112"/>
      <c r="EJ487" s="112"/>
      <c r="EK487" s="112"/>
      <c r="EL487" s="112"/>
      <c r="EM487" s="112"/>
      <c r="EN487" s="112"/>
      <c r="EO487" s="112"/>
      <c r="EP487" s="112"/>
      <c r="EQ487" s="112"/>
      <c r="ER487" s="112"/>
      <c r="ES487" s="112"/>
      <c r="ET487" s="112"/>
      <c r="EU487" s="112"/>
      <c r="EV487" s="112"/>
      <c r="EW487" s="112"/>
      <c r="EX487" s="112"/>
      <c r="EY487" s="112"/>
      <c r="EZ487" s="112"/>
      <c r="FA487" s="112"/>
      <c r="FB487" s="112"/>
      <c r="FC487" s="112"/>
      <c r="FD487" s="112"/>
      <c r="FE487" s="112"/>
      <c r="FF487" s="112"/>
      <c r="FG487" s="112"/>
      <c r="FH487" s="112"/>
      <c r="FI487" s="112"/>
      <c r="FJ487" s="112"/>
      <c r="FK487" s="112"/>
      <c r="FL487" s="112"/>
      <c r="FM487" s="112"/>
      <c r="FN487" s="112"/>
      <c r="FO487" s="112"/>
      <c r="FP487" s="112"/>
      <c r="FQ487" s="112"/>
    </row>
    <row r="488" customFormat="false" ht="12.6" hidden="false" customHeight="false" outlineLevel="0" collapsed="false">
      <c r="A488" s="4"/>
      <c r="B488" s="4"/>
      <c r="C488" s="4"/>
      <c r="D488" s="4"/>
      <c r="E488" s="4"/>
      <c r="F488" s="4"/>
      <c r="G488" s="4"/>
      <c r="H488" s="4"/>
      <c r="I488" s="4"/>
      <c r="J488" s="4"/>
      <c r="K488" s="4"/>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5"/>
      <c r="AL488" s="5"/>
      <c r="AM488" s="5"/>
      <c r="AN488" s="5"/>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112"/>
      <c r="CK488" s="112"/>
      <c r="CL488" s="112"/>
      <c r="CM488" s="112"/>
      <c r="CN488" s="112"/>
      <c r="CO488" s="112"/>
      <c r="CP488" s="112"/>
      <c r="CQ488" s="112"/>
      <c r="CR488" s="112"/>
      <c r="CS488" s="112"/>
      <c r="CT488" s="112"/>
      <c r="CU488" s="112"/>
      <c r="CV488" s="112"/>
      <c r="CW488" s="112"/>
      <c r="CX488" s="112"/>
      <c r="CY488" s="112"/>
      <c r="CZ488" s="112"/>
      <c r="DA488" s="112"/>
      <c r="DB488" s="112"/>
      <c r="DC488" s="112"/>
      <c r="DD488" s="112"/>
      <c r="DE488" s="112"/>
      <c r="DF488" s="112"/>
      <c r="DG488" s="112"/>
      <c r="DH488" s="112"/>
      <c r="DI488" s="112"/>
      <c r="DJ488" s="112"/>
      <c r="DK488" s="112"/>
      <c r="DL488" s="112"/>
      <c r="DM488" s="112"/>
      <c r="DN488" s="112"/>
      <c r="DO488" s="112"/>
      <c r="DP488" s="112"/>
      <c r="DQ488" s="112"/>
      <c r="DR488" s="112"/>
      <c r="DS488" s="112"/>
      <c r="DT488" s="112"/>
      <c r="DU488" s="112"/>
      <c r="DV488" s="112"/>
      <c r="DW488" s="112"/>
      <c r="DX488" s="112"/>
      <c r="DY488" s="112"/>
      <c r="DZ488" s="112"/>
      <c r="EA488" s="112"/>
      <c r="EB488" s="112"/>
      <c r="EC488" s="112"/>
      <c r="ED488" s="112"/>
      <c r="EE488" s="112"/>
      <c r="EF488" s="112"/>
      <c r="EG488" s="112"/>
      <c r="EH488" s="112"/>
      <c r="EI488" s="112"/>
      <c r="EJ488" s="112"/>
      <c r="EK488" s="112"/>
      <c r="EL488" s="112"/>
      <c r="EM488" s="112"/>
      <c r="EN488" s="112"/>
      <c r="EO488" s="112"/>
      <c r="EP488" s="112"/>
      <c r="EQ488" s="112"/>
      <c r="ER488" s="112"/>
      <c r="ES488" s="112"/>
      <c r="ET488" s="112"/>
      <c r="EU488" s="112"/>
      <c r="EV488" s="112"/>
      <c r="EW488" s="112"/>
      <c r="EX488" s="112"/>
      <c r="EY488" s="112"/>
      <c r="EZ488" s="112"/>
      <c r="FA488" s="112"/>
      <c r="FB488" s="112"/>
      <c r="FC488" s="112"/>
      <c r="FD488" s="112"/>
      <c r="FE488" s="112"/>
      <c r="FF488" s="112"/>
      <c r="FG488" s="112"/>
      <c r="FH488" s="112"/>
      <c r="FI488" s="112"/>
      <c r="FJ488" s="112"/>
      <c r="FK488" s="112"/>
      <c r="FL488" s="112"/>
      <c r="FM488" s="112"/>
      <c r="FN488" s="112"/>
      <c r="FO488" s="112"/>
      <c r="FP488" s="112"/>
      <c r="FQ488" s="112"/>
    </row>
    <row r="489" customFormat="false" ht="12.6" hidden="false" customHeight="false" outlineLevel="0" collapsed="false">
      <c r="A489" s="4"/>
      <c r="B489" s="4"/>
      <c r="C489" s="4"/>
      <c r="D489" s="4"/>
      <c r="E489" s="4"/>
      <c r="F489" s="4"/>
      <c r="G489" s="4"/>
      <c r="H489" s="4"/>
      <c r="I489" s="4"/>
      <c r="J489" s="4"/>
      <c r="K489" s="4"/>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5"/>
      <c r="AL489" s="5"/>
      <c r="AM489" s="5"/>
      <c r="AN489" s="5"/>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112"/>
      <c r="CK489" s="112"/>
      <c r="CL489" s="112"/>
      <c r="CM489" s="112"/>
      <c r="CN489" s="112"/>
      <c r="CO489" s="112"/>
      <c r="CP489" s="112"/>
      <c r="CQ489" s="112"/>
      <c r="CR489" s="112"/>
      <c r="CS489" s="112"/>
      <c r="CT489" s="112"/>
      <c r="CU489" s="112"/>
      <c r="CV489" s="112"/>
      <c r="CW489" s="112"/>
      <c r="CX489" s="112"/>
      <c r="CY489" s="112"/>
      <c r="CZ489" s="112"/>
      <c r="DA489" s="112"/>
      <c r="DB489" s="112"/>
      <c r="DC489" s="112"/>
      <c r="DD489" s="112"/>
      <c r="DE489" s="112"/>
      <c r="DF489" s="112"/>
      <c r="DG489" s="112"/>
      <c r="DH489" s="112"/>
      <c r="DI489" s="112"/>
      <c r="DJ489" s="112"/>
      <c r="DK489" s="112"/>
      <c r="DL489" s="112"/>
      <c r="DM489" s="112"/>
      <c r="DN489" s="112"/>
      <c r="DO489" s="112"/>
      <c r="DP489" s="112"/>
      <c r="DQ489" s="112"/>
      <c r="DR489" s="112"/>
      <c r="DS489" s="112"/>
      <c r="DT489" s="112"/>
      <c r="DU489" s="112"/>
      <c r="DV489" s="112"/>
      <c r="DW489" s="112"/>
      <c r="DX489" s="112"/>
      <c r="DY489" s="112"/>
      <c r="DZ489" s="112"/>
      <c r="EA489" s="112"/>
      <c r="EB489" s="112"/>
      <c r="EC489" s="112"/>
      <c r="ED489" s="112"/>
      <c r="EE489" s="112"/>
      <c r="EF489" s="112"/>
      <c r="EG489" s="112"/>
      <c r="EH489" s="112"/>
      <c r="EI489" s="112"/>
      <c r="EJ489" s="112"/>
      <c r="EK489" s="112"/>
      <c r="EL489" s="112"/>
      <c r="EM489" s="112"/>
      <c r="EN489" s="112"/>
      <c r="EO489" s="112"/>
      <c r="EP489" s="112"/>
      <c r="EQ489" s="112"/>
      <c r="ER489" s="112"/>
      <c r="ES489" s="112"/>
      <c r="ET489" s="112"/>
      <c r="EU489" s="112"/>
      <c r="EV489" s="112"/>
      <c r="EW489" s="112"/>
      <c r="EX489" s="112"/>
      <c r="EY489" s="112"/>
      <c r="EZ489" s="112"/>
      <c r="FA489" s="112"/>
      <c r="FB489" s="112"/>
      <c r="FC489" s="112"/>
      <c r="FD489" s="112"/>
      <c r="FE489" s="112"/>
      <c r="FF489" s="112"/>
      <c r="FG489" s="112"/>
      <c r="FH489" s="112"/>
      <c r="FI489" s="112"/>
      <c r="FJ489" s="112"/>
      <c r="FK489" s="112"/>
      <c r="FL489" s="112"/>
      <c r="FM489" s="112"/>
      <c r="FN489" s="112"/>
      <c r="FO489" s="112"/>
      <c r="FP489" s="112"/>
      <c r="FQ489" s="112"/>
    </row>
    <row r="490" customFormat="false" ht="12.6" hidden="false" customHeight="false" outlineLevel="0" collapsed="false">
      <c r="A490" s="4"/>
      <c r="B490" s="4"/>
      <c r="C490" s="4"/>
      <c r="D490" s="4"/>
      <c r="E490" s="4"/>
      <c r="F490" s="4"/>
      <c r="G490" s="4"/>
      <c r="H490" s="4"/>
      <c r="I490" s="4"/>
      <c r="J490" s="4"/>
      <c r="K490" s="4"/>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5"/>
      <c r="AL490" s="5"/>
      <c r="AM490" s="5"/>
      <c r="AN490" s="5"/>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112"/>
      <c r="CK490" s="112"/>
      <c r="CL490" s="112"/>
      <c r="CM490" s="112"/>
      <c r="CN490" s="112"/>
      <c r="CO490" s="112"/>
      <c r="CP490" s="112"/>
      <c r="CQ490" s="112"/>
      <c r="CR490" s="112"/>
      <c r="CS490" s="112"/>
      <c r="CT490" s="112"/>
      <c r="CU490" s="112"/>
      <c r="CV490" s="112"/>
      <c r="CW490" s="112"/>
      <c r="CX490" s="112"/>
      <c r="CY490" s="112"/>
      <c r="CZ490" s="112"/>
      <c r="DA490" s="112"/>
      <c r="DB490" s="112"/>
      <c r="DC490" s="112"/>
      <c r="DD490" s="112"/>
      <c r="DE490" s="112"/>
      <c r="DF490" s="112"/>
      <c r="DG490" s="112"/>
      <c r="DH490" s="112"/>
      <c r="DI490" s="112"/>
      <c r="DJ490" s="112"/>
      <c r="DK490" s="112"/>
      <c r="DL490" s="112"/>
      <c r="DM490" s="112"/>
      <c r="DN490" s="112"/>
      <c r="DO490" s="112"/>
      <c r="DP490" s="112"/>
      <c r="DQ490" s="112"/>
      <c r="DR490" s="112"/>
      <c r="DS490" s="112"/>
      <c r="DT490" s="112"/>
      <c r="DU490" s="112"/>
      <c r="DV490" s="112"/>
      <c r="DW490" s="112"/>
      <c r="DX490" s="112"/>
      <c r="DY490" s="112"/>
      <c r="DZ490" s="112"/>
      <c r="EA490" s="112"/>
      <c r="EB490" s="112"/>
      <c r="EC490" s="112"/>
      <c r="ED490" s="112"/>
      <c r="EE490" s="112"/>
      <c r="EF490" s="112"/>
      <c r="EG490" s="112"/>
      <c r="EH490" s="112"/>
      <c r="EI490" s="112"/>
      <c r="EJ490" s="112"/>
      <c r="EK490" s="112"/>
      <c r="EL490" s="112"/>
      <c r="EM490" s="112"/>
      <c r="EN490" s="112"/>
      <c r="EO490" s="112"/>
      <c r="EP490" s="112"/>
      <c r="EQ490" s="112"/>
      <c r="ER490" s="112"/>
      <c r="ES490" s="112"/>
      <c r="ET490" s="112"/>
      <c r="EU490" s="112"/>
      <c r="EV490" s="112"/>
      <c r="EW490" s="112"/>
      <c r="EX490" s="112"/>
      <c r="EY490" s="112"/>
      <c r="EZ490" s="112"/>
      <c r="FA490" s="112"/>
      <c r="FB490" s="112"/>
      <c r="FC490" s="112"/>
      <c r="FD490" s="112"/>
      <c r="FE490" s="112"/>
      <c r="FF490" s="112"/>
      <c r="FG490" s="112"/>
      <c r="FH490" s="112"/>
      <c r="FI490" s="112"/>
      <c r="FJ490" s="112"/>
      <c r="FK490" s="112"/>
      <c r="FL490" s="112"/>
      <c r="FM490" s="112"/>
      <c r="FN490" s="112"/>
      <c r="FO490" s="112"/>
      <c r="FP490" s="112"/>
      <c r="FQ490" s="112"/>
    </row>
    <row r="491" customFormat="false" ht="12.6" hidden="false" customHeight="false" outlineLevel="0" collapsed="false">
      <c r="A491" s="4"/>
      <c r="B491" s="4"/>
      <c r="C491" s="4"/>
      <c r="D491" s="4"/>
      <c r="E491" s="4"/>
      <c r="F491" s="4"/>
      <c r="G491" s="4"/>
      <c r="H491" s="4"/>
      <c r="I491" s="4"/>
      <c r="J491" s="4"/>
      <c r="K491" s="4"/>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5"/>
      <c r="AL491" s="5"/>
      <c r="AM491" s="5"/>
      <c r="AN491" s="5"/>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112"/>
      <c r="CK491" s="112"/>
      <c r="CL491" s="112"/>
      <c r="CM491" s="112"/>
      <c r="CN491" s="112"/>
      <c r="CO491" s="112"/>
      <c r="CP491" s="112"/>
      <c r="CQ491" s="112"/>
      <c r="CR491" s="112"/>
      <c r="CS491" s="112"/>
      <c r="CT491" s="112"/>
      <c r="CU491" s="112"/>
      <c r="CV491" s="112"/>
      <c r="CW491" s="112"/>
      <c r="CX491" s="112"/>
      <c r="CY491" s="112"/>
      <c r="CZ491" s="112"/>
      <c r="DA491" s="112"/>
      <c r="DB491" s="112"/>
      <c r="DC491" s="112"/>
      <c r="DD491" s="112"/>
      <c r="DE491" s="112"/>
      <c r="DF491" s="112"/>
      <c r="DG491" s="112"/>
      <c r="DH491" s="112"/>
      <c r="DI491" s="112"/>
      <c r="DJ491" s="112"/>
      <c r="DK491" s="112"/>
      <c r="DL491" s="112"/>
      <c r="DM491" s="112"/>
      <c r="DN491" s="112"/>
      <c r="DO491" s="112"/>
      <c r="DP491" s="112"/>
      <c r="DQ491" s="112"/>
      <c r="DR491" s="112"/>
      <c r="DS491" s="112"/>
      <c r="DT491" s="112"/>
      <c r="DU491" s="112"/>
      <c r="DV491" s="112"/>
      <c r="DW491" s="112"/>
      <c r="DX491" s="112"/>
      <c r="DY491" s="112"/>
      <c r="DZ491" s="112"/>
      <c r="EA491" s="112"/>
      <c r="EB491" s="112"/>
      <c r="EC491" s="112"/>
      <c r="ED491" s="112"/>
      <c r="EE491" s="112"/>
      <c r="EF491" s="112"/>
      <c r="EG491" s="112"/>
      <c r="EH491" s="112"/>
      <c r="EI491" s="112"/>
      <c r="EJ491" s="112"/>
      <c r="EK491" s="112"/>
      <c r="EL491" s="112"/>
      <c r="EM491" s="112"/>
      <c r="EN491" s="112"/>
      <c r="EO491" s="112"/>
      <c r="EP491" s="112"/>
      <c r="EQ491" s="112"/>
      <c r="ER491" s="112"/>
      <c r="ES491" s="112"/>
      <c r="ET491" s="112"/>
      <c r="EU491" s="112"/>
      <c r="EV491" s="112"/>
      <c r="EW491" s="112"/>
      <c r="EX491" s="112"/>
      <c r="EY491" s="112"/>
      <c r="EZ491" s="112"/>
      <c r="FA491" s="112"/>
      <c r="FB491" s="112"/>
      <c r="FC491" s="112"/>
      <c r="FD491" s="112"/>
      <c r="FE491" s="112"/>
      <c r="FF491" s="112"/>
      <c r="FG491" s="112"/>
      <c r="FH491" s="112"/>
      <c r="FI491" s="112"/>
      <c r="FJ491" s="112"/>
      <c r="FK491" s="112"/>
      <c r="FL491" s="112"/>
      <c r="FM491" s="112"/>
      <c r="FN491" s="112"/>
      <c r="FO491" s="112"/>
      <c r="FP491" s="112"/>
      <c r="FQ491" s="112"/>
    </row>
    <row r="492" customFormat="false" ht="12.6" hidden="false" customHeight="false" outlineLevel="0" collapsed="false">
      <c r="A492" s="4"/>
      <c r="B492" s="4"/>
      <c r="C492" s="4"/>
      <c r="D492" s="4"/>
      <c r="E492" s="4"/>
      <c r="F492" s="4"/>
      <c r="G492" s="4"/>
      <c r="H492" s="4"/>
      <c r="I492" s="4"/>
      <c r="J492" s="4"/>
      <c r="K492" s="4"/>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5"/>
      <c r="AL492" s="5"/>
      <c r="AM492" s="5"/>
      <c r="AN492" s="5"/>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112"/>
      <c r="CK492" s="112"/>
      <c r="CL492" s="112"/>
      <c r="CM492" s="112"/>
      <c r="CN492" s="112"/>
      <c r="CO492" s="112"/>
      <c r="CP492" s="112"/>
      <c r="CQ492" s="112"/>
      <c r="CR492" s="112"/>
      <c r="CS492" s="112"/>
      <c r="CT492" s="112"/>
      <c r="CU492" s="112"/>
      <c r="CV492" s="112"/>
      <c r="CW492" s="112"/>
      <c r="CX492" s="112"/>
      <c r="CY492" s="112"/>
      <c r="CZ492" s="112"/>
      <c r="DA492" s="112"/>
      <c r="DB492" s="112"/>
      <c r="DC492" s="112"/>
      <c r="DD492" s="112"/>
      <c r="DE492" s="112"/>
      <c r="DF492" s="112"/>
      <c r="DG492" s="112"/>
      <c r="DH492" s="112"/>
      <c r="DI492" s="112"/>
      <c r="DJ492" s="112"/>
      <c r="DK492" s="112"/>
      <c r="DL492" s="112"/>
      <c r="DM492" s="112"/>
      <c r="DN492" s="112"/>
      <c r="DO492" s="112"/>
      <c r="DP492" s="112"/>
      <c r="DQ492" s="112"/>
      <c r="DR492" s="112"/>
      <c r="DS492" s="112"/>
      <c r="DT492" s="112"/>
      <c r="DU492" s="112"/>
      <c r="DV492" s="112"/>
      <c r="DW492" s="112"/>
      <c r="DX492" s="112"/>
      <c r="DY492" s="112"/>
      <c r="DZ492" s="112"/>
      <c r="EA492" s="112"/>
      <c r="EB492" s="112"/>
      <c r="EC492" s="112"/>
      <c r="ED492" s="112"/>
      <c r="EE492" s="112"/>
      <c r="EF492" s="112"/>
      <c r="EG492" s="112"/>
      <c r="EH492" s="112"/>
      <c r="EI492" s="112"/>
      <c r="EJ492" s="112"/>
      <c r="EK492" s="112"/>
      <c r="EL492" s="112"/>
      <c r="EM492" s="112"/>
      <c r="EN492" s="112"/>
      <c r="EO492" s="112"/>
      <c r="EP492" s="112"/>
      <c r="EQ492" s="112"/>
      <c r="ER492" s="112"/>
      <c r="ES492" s="112"/>
      <c r="ET492" s="112"/>
      <c r="EU492" s="112"/>
      <c r="EV492" s="112"/>
      <c r="EW492" s="112"/>
      <c r="EX492" s="112"/>
      <c r="EY492" s="112"/>
      <c r="EZ492" s="112"/>
      <c r="FA492" s="112"/>
      <c r="FB492" s="112"/>
      <c r="FC492" s="112"/>
      <c r="FD492" s="112"/>
      <c r="FE492" s="112"/>
      <c r="FF492" s="112"/>
      <c r="FG492" s="112"/>
      <c r="FH492" s="112"/>
      <c r="FI492" s="112"/>
      <c r="FJ492" s="112"/>
      <c r="FK492" s="112"/>
      <c r="FL492" s="112"/>
      <c r="FM492" s="112"/>
      <c r="FN492" s="112"/>
      <c r="FO492" s="112"/>
      <c r="FP492" s="112"/>
      <c r="FQ492" s="112"/>
    </row>
    <row r="493" customFormat="false" ht="12.6" hidden="false" customHeight="false" outlineLevel="0" collapsed="false">
      <c r="A493" s="4"/>
      <c r="B493" s="4"/>
      <c r="C493" s="4"/>
      <c r="D493" s="4"/>
      <c r="E493" s="4"/>
      <c r="F493" s="4"/>
      <c r="G493" s="4"/>
      <c r="H493" s="4"/>
      <c r="I493" s="4"/>
      <c r="J493" s="4"/>
      <c r="K493" s="4"/>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5"/>
      <c r="AL493" s="5"/>
      <c r="AM493" s="5"/>
      <c r="AN493" s="5"/>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112"/>
      <c r="CK493" s="112"/>
      <c r="CL493" s="112"/>
      <c r="CM493" s="112"/>
      <c r="CN493" s="112"/>
      <c r="CO493" s="112"/>
      <c r="CP493" s="112"/>
      <c r="CQ493" s="112"/>
      <c r="CR493" s="112"/>
      <c r="CS493" s="112"/>
      <c r="CT493" s="112"/>
      <c r="CU493" s="112"/>
      <c r="CV493" s="112"/>
      <c r="CW493" s="112"/>
      <c r="CX493" s="112"/>
      <c r="CY493" s="112"/>
      <c r="CZ493" s="112"/>
      <c r="DA493" s="112"/>
      <c r="DB493" s="112"/>
      <c r="DC493" s="112"/>
      <c r="DD493" s="112"/>
      <c r="DE493" s="112"/>
      <c r="DF493" s="112"/>
      <c r="DG493" s="112"/>
      <c r="DH493" s="112"/>
      <c r="DI493" s="112"/>
      <c r="DJ493" s="112"/>
      <c r="DK493" s="112"/>
      <c r="DL493" s="112"/>
      <c r="DM493" s="112"/>
      <c r="DN493" s="112"/>
      <c r="DO493" s="112"/>
      <c r="DP493" s="112"/>
      <c r="DQ493" s="112"/>
      <c r="DR493" s="112"/>
      <c r="DS493" s="112"/>
      <c r="DT493" s="112"/>
      <c r="DU493" s="112"/>
      <c r="DV493" s="112"/>
      <c r="DW493" s="112"/>
      <c r="DX493" s="112"/>
      <c r="DY493" s="112"/>
      <c r="DZ493" s="112"/>
      <c r="EA493" s="112"/>
      <c r="EB493" s="112"/>
      <c r="EC493" s="112"/>
      <c r="ED493" s="112"/>
      <c r="EE493" s="112"/>
      <c r="EF493" s="112"/>
      <c r="EG493" s="112"/>
      <c r="EH493" s="112"/>
      <c r="EI493" s="112"/>
      <c r="EJ493" s="112"/>
      <c r="EK493" s="112"/>
      <c r="EL493" s="112"/>
      <c r="EM493" s="112"/>
      <c r="EN493" s="112"/>
      <c r="EO493" s="112"/>
      <c r="EP493" s="112"/>
      <c r="EQ493" s="112"/>
      <c r="ER493" s="112"/>
      <c r="ES493" s="112"/>
      <c r="ET493" s="112"/>
      <c r="EU493" s="112"/>
      <c r="EV493" s="112"/>
      <c r="EW493" s="112"/>
      <c r="EX493" s="112"/>
      <c r="EY493" s="112"/>
      <c r="EZ493" s="112"/>
      <c r="FA493" s="112"/>
      <c r="FB493" s="112"/>
      <c r="FC493" s="112"/>
      <c r="FD493" s="112"/>
      <c r="FE493" s="112"/>
      <c r="FF493" s="112"/>
      <c r="FG493" s="112"/>
      <c r="FH493" s="112"/>
      <c r="FI493" s="112"/>
      <c r="FJ493" s="112"/>
      <c r="FK493" s="112"/>
      <c r="FL493" s="112"/>
      <c r="FM493" s="112"/>
      <c r="FN493" s="112"/>
      <c r="FO493" s="112"/>
      <c r="FP493" s="112"/>
      <c r="FQ493" s="112"/>
    </row>
    <row r="494" customFormat="false" ht="12.6" hidden="false" customHeight="false" outlineLevel="0" collapsed="false">
      <c r="A494" s="4"/>
      <c r="B494" s="4"/>
      <c r="C494" s="4"/>
      <c r="D494" s="4"/>
      <c r="E494" s="4"/>
      <c r="F494" s="4"/>
      <c r="G494" s="4"/>
      <c r="H494" s="4"/>
      <c r="I494" s="4"/>
      <c r="J494" s="4"/>
      <c r="K494" s="4"/>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5"/>
      <c r="AL494" s="5"/>
      <c r="AM494" s="5"/>
      <c r="AN494" s="5"/>
      <c r="AO494" s="6"/>
      <c r="AP494" s="6"/>
      <c r="AQ494" s="6"/>
      <c r="AR494" s="6"/>
      <c r="AS494" s="6"/>
      <c r="AT494" s="6"/>
      <c r="AU494" s="6"/>
      <c r="AV494" s="6"/>
      <c r="AW494" s="6"/>
      <c r="AX494" s="112"/>
      <c r="AY494" s="112"/>
      <c r="AZ494" s="112"/>
      <c r="BA494" s="112"/>
      <c r="BB494" s="112"/>
      <c r="BC494" s="112"/>
      <c r="BD494" s="112"/>
      <c r="BE494" s="112"/>
      <c r="BF494" s="112"/>
      <c r="BG494" s="112"/>
      <c r="BH494" s="112"/>
      <c r="BI494" s="112"/>
      <c r="BJ494" s="112"/>
      <c r="BK494" s="112"/>
      <c r="BL494" s="112"/>
      <c r="BM494" s="112"/>
      <c r="BN494" s="112"/>
      <c r="BO494" s="112"/>
      <c r="BP494" s="112"/>
      <c r="BQ494" s="112"/>
      <c r="BR494" s="112"/>
      <c r="BS494" s="112"/>
      <c r="BT494" s="112"/>
      <c r="BU494" s="112"/>
      <c r="BV494" s="112"/>
      <c r="BW494" s="112"/>
      <c r="BX494" s="112"/>
      <c r="BY494" s="112"/>
      <c r="BZ494" s="112"/>
      <c r="CA494" s="112"/>
      <c r="CB494" s="112"/>
      <c r="CC494" s="112"/>
      <c r="CD494" s="112"/>
      <c r="CE494" s="112"/>
      <c r="CF494" s="112"/>
      <c r="CG494" s="112"/>
      <c r="CH494" s="112"/>
      <c r="CI494" s="112"/>
      <c r="CJ494" s="112"/>
      <c r="CK494" s="112"/>
      <c r="CL494" s="112"/>
      <c r="CM494" s="112"/>
      <c r="CN494" s="112"/>
      <c r="CO494" s="112"/>
      <c r="CP494" s="112"/>
      <c r="CQ494" s="112"/>
      <c r="CR494" s="112"/>
      <c r="CS494" s="112"/>
      <c r="CT494" s="112"/>
      <c r="CU494" s="112"/>
      <c r="CV494" s="112"/>
      <c r="CW494" s="112"/>
      <c r="CX494" s="112"/>
      <c r="CY494" s="112"/>
      <c r="CZ494" s="112"/>
      <c r="DA494" s="112"/>
      <c r="DB494" s="112"/>
      <c r="DC494" s="112"/>
      <c r="DD494" s="112"/>
      <c r="DE494" s="112"/>
      <c r="DF494" s="112"/>
      <c r="DG494" s="112"/>
      <c r="DH494" s="112"/>
      <c r="DI494" s="112"/>
      <c r="DJ494" s="112"/>
      <c r="DK494" s="112"/>
      <c r="DL494" s="112"/>
      <c r="DM494" s="112"/>
      <c r="DN494" s="112"/>
      <c r="DO494" s="112"/>
      <c r="DP494" s="112"/>
      <c r="DQ494" s="112"/>
      <c r="DR494" s="112"/>
      <c r="DS494" s="112"/>
      <c r="DT494" s="112"/>
      <c r="DU494" s="112"/>
      <c r="DV494" s="112"/>
      <c r="DW494" s="112"/>
      <c r="DX494" s="112"/>
      <c r="DY494" s="112"/>
      <c r="DZ494" s="112"/>
      <c r="EA494" s="112"/>
      <c r="EB494" s="112"/>
      <c r="EC494" s="112"/>
      <c r="ED494" s="112"/>
      <c r="EE494" s="112"/>
      <c r="EF494" s="112"/>
      <c r="EG494" s="112"/>
      <c r="EH494" s="112"/>
      <c r="EI494" s="112"/>
      <c r="EJ494" s="112"/>
      <c r="EK494" s="112"/>
      <c r="EL494" s="112"/>
      <c r="EM494" s="112"/>
      <c r="EN494" s="112"/>
      <c r="EO494" s="112"/>
      <c r="EP494" s="112"/>
      <c r="EQ494" s="112"/>
      <c r="ER494" s="112"/>
      <c r="ES494" s="112"/>
      <c r="ET494" s="112"/>
      <c r="EU494" s="112"/>
      <c r="EV494" s="112"/>
      <c r="EW494" s="112"/>
      <c r="EX494" s="112"/>
      <c r="EY494" s="112"/>
      <c r="EZ494" s="112"/>
      <c r="FA494" s="112"/>
      <c r="FB494" s="112"/>
      <c r="FC494" s="112"/>
      <c r="FD494" s="112"/>
      <c r="FE494" s="112"/>
      <c r="FF494" s="112"/>
      <c r="FG494" s="112"/>
      <c r="FH494" s="112"/>
      <c r="FI494" s="112"/>
      <c r="FJ494" s="112"/>
      <c r="FK494" s="112"/>
      <c r="FL494" s="112"/>
      <c r="FM494" s="112"/>
      <c r="FN494" s="112"/>
      <c r="FO494" s="112"/>
      <c r="FP494" s="112"/>
      <c r="FQ494" s="112"/>
    </row>
    <row r="495" customFormat="false" ht="12.6" hidden="false" customHeight="false" outlineLevel="0" collapsed="false">
      <c r="A495" s="4"/>
      <c r="B495" s="4"/>
      <c r="C495" s="4"/>
      <c r="D495" s="4"/>
      <c r="E495" s="4"/>
      <c r="F495" s="4"/>
      <c r="G495" s="4"/>
      <c r="H495" s="4"/>
      <c r="I495" s="4"/>
      <c r="J495" s="4"/>
      <c r="K495" s="4"/>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5"/>
      <c r="AL495" s="5"/>
      <c r="AM495" s="5"/>
      <c r="AN495" s="5"/>
      <c r="AO495" s="6"/>
      <c r="AP495" s="6"/>
      <c r="AQ495" s="6"/>
      <c r="AR495" s="6"/>
      <c r="AS495" s="6"/>
      <c r="AT495" s="6"/>
      <c r="AU495" s="6"/>
      <c r="AV495" s="6"/>
      <c r="AW495" s="6"/>
      <c r="AX495" s="112"/>
      <c r="AY495" s="112"/>
      <c r="AZ495" s="112"/>
      <c r="BA495" s="112"/>
      <c r="BB495" s="112"/>
      <c r="BC495" s="112"/>
      <c r="BD495" s="112"/>
      <c r="BE495" s="112"/>
      <c r="BF495" s="112"/>
      <c r="BG495" s="112"/>
      <c r="BH495" s="112"/>
      <c r="BI495" s="112"/>
      <c r="BJ495" s="112"/>
      <c r="BK495" s="112"/>
      <c r="BL495" s="112"/>
      <c r="BM495" s="112"/>
      <c r="BN495" s="112"/>
      <c r="BO495" s="112"/>
      <c r="BP495" s="112"/>
      <c r="BQ495" s="112"/>
      <c r="BR495" s="112"/>
      <c r="BS495" s="112"/>
      <c r="BT495" s="112"/>
      <c r="BU495" s="112"/>
      <c r="BV495" s="112"/>
      <c r="BW495" s="112"/>
      <c r="BX495" s="112"/>
      <c r="BY495" s="112"/>
      <c r="BZ495" s="112"/>
      <c r="CA495" s="112"/>
      <c r="CB495" s="112"/>
      <c r="CC495" s="112"/>
      <c r="CD495" s="112"/>
      <c r="CE495" s="112"/>
      <c r="CF495" s="112"/>
      <c r="CG495" s="112"/>
      <c r="CH495" s="112"/>
      <c r="CI495" s="112"/>
      <c r="CJ495" s="112"/>
      <c r="CK495" s="112"/>
      <c r="CL495" s="112"/>
      <c r="CM495" s="112"/>
      <c r="CN495" s="112"/>
      <c r="CO495" s="112"/>
      <c r="CP495" s="112"/>
      <c r="CQ495" s="112"/>
      <c r="CR495" s="112"/>
      <c r="CS495" s="112"/>
      <c r="CT495" s="112"/>
      <c r="CU495" s="112"/>
      <c r="CV495" s="112"/>
      <c r="CW495" s="112"/>
      <c r="CX495" s="112"/>
      <c r="CY495" s="112"/>
      <c r="CZ495" s="112"/>
      <c r="DA495" s="112"/>
      <c r="DB495" s="112"/>
      <c r="DC495" s="112"/>
      <c r="DD495" s="112"/>
      <c r="DE495" s="112"/>
      <c r="DF495" s="112"/>
      <c r="DG495" s="112"/>
      <c r="DH495" s="112"/>
      <c r="DI495" s="112"/>
      <c r="DJ495" s="112"/>
      <c r="DK495" s="112"/>
      <c r="DL495" s="112"/>
      <c r="DM495" s="112"/>
      <c r="DN495" s="112"/>
      <c r="DO495" s="112"/>
      <c r="DP495" s="112"/>
      <c r="DQ495" s="112"/>
      <c r="DR495" s="112"/>
      <c r="DS495" s="112"/>
      <c r="DT495" s="112"/>
      <c r="DU495" s="112"/>
      <c r="DV495" s="112"/>
      <c r="DW495" s="112"/>
      <c r="DX495" s="112"/>
      <c r="DY495" s="112"/>
      <c r="DZ495" s="112"/>
      <c r="EA495" s="112"/>
      <c r="EB495" s="112"/>
      <c r="EC495" s="112"/>
      <c r="ED495" s="112"/>
      <c r="EE495" s="112"/>
      <c r="EF495" s="112"/>
      <c r="EG495" s="112"/>
      <c r="EH495" s="112"/>
      <c r="EI495" s="112"/>
      <c r="EJ495" s="112"/>
      <c r="EK495" s="112"/>
      <c r="EL495" s="112"/>
      <c r="EM495" s="112"/>
      <c r="EN495" s="112"/>
      <c r="EO495" s="112"/>
      <c r="EP495" s="112"/>
      <c r="EQ495" s="112"/>
      <c r="ER495" s="112"/>
      <c r="ES495" s="112"/>
      <c r="ET495" s="112"/>
      <c r="EU495" s="112"/>
      <c r="EV495" s="112"/>
      <c r="EW495" s="112"/>
      <c r="EX495" s="112"/>
      <c r="EY495" s="112"/>
      <c r="EZ495" s="112"/>
      <c r="FA495" s="112"/>
      <c r="FB495" s="112"/>
      <c r="FC495" s="112"/>
      <c r="FD495" s="112"/>
      <c r="FE495" s="112"/>
      <c r="FF495" s="112"/>
      <c r="FG495" s="112"/>
      <c r="FH495" s="112"/>
      <c r="FI495" s="112"/>
      <c r="FJ495" s="112"/>
      <c r="FK495" s="112"/>
      <c r="FL495" s="112"/>
      <c r="FM495" s="112"/>
      <c r="FN495" s="112"/>
      <c r="FO495" s="112"/>
      <c r="FP495" s="112"/>
      <c r="FQ495" s="112"/>
    </row>
    <row r="496" customFormat="false" ht="12.6" hidden="false" customHeight="false" outlineLevel="0" collapsed="false">
      <c r="A496" s="4"/>
      <c r="B496" s="4"/>
      <c r="C496" s="4"/>
      <c r="D496" s="4"/>
      <c r="E496" s="4"/>
      <c r="F496" s="4"/>
      <c r="G496" s="4"/>
      <c r="H496" s="4"/>
      <c r="I496" s="4"/>
      <c r="J496" s="4"/>
      <c r="K496" s="4"/>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5"/>
      <c r="AL496" s="5"/>
      <c r="AM496" s="5"/>
      <c r="AN496" s="5"/>
      <c r="AO496" s="6"/>
      <c r="AP496" s="6"/>
      <c r="AQ496" s="6"/>
      <c r="AR496" s="6"/>
      <c r="AS496" s="6"/>
      <c r="AT496" s="6"/>
      <c r="AU496" s="6"/>
      <c r="AV496" s="6"/>
      <c r="AW496" s="6"/>
      <c r="AX496" s="112"/>
      <c r="AY496" s="112"/>
      <c r="AZ496" s="112"/>
      <c r="BA496" s="112"/>
      <c r="BB496" s="112"/>
      <c r="BC496" s="112"/>
      <c r="BD496" s="112"/>
      <c r="BE496" s="112"/>
      <c r="BF496" s="112"/>
      <c r="BG496" s="112"/>
      <c r="BH496" s="112"/>
      <c r="BI496" s="112"/>
      <c r="BJ496" s="112"/>
      <c r="BK496" s="112"/>
      <c r="BL496" s="112"/>
      <c r="BM496" s="112"/>
      <c r="BN496" s="112"/>
      <c r="BO496" s="112"/>
      <c r="BP496" s="112"/>
      <c r="BQ496" s="112"/>
      <c r="BR496" s="112"/>
      <c r="BS496" s="112"/>
      <c r="BT496" s="112"/>
      <c r="BU496" s="112"/>
      <c r="BV496" s="112"/>
      <c r="BW496" s="112"/>
      <c r="BX496" s="112"/>
      <c r="BY496" s="112"/>
      <c r="BZ496" s="112"/>
      <c r="CA496" s="112"/>
      <c r="CB496" s="112"/>
      <c r="CC496" s="112"/>
      <c r="CD496" s="112"/>
      <c r="CE496" s="112"/>
      <c r="CF496" s="112"/>
      <c r="CG496" s="112"/>
      <c r="CH496" s="112"/>
      <c r="CI496" s="112"/>
      <c r="CJ496" s="112"/>
      <c r="CK496" s="112"/>
      <c r="CL496" s="112"/>
      <c r="CM496" s="112"/>
      <c r="CN496" s="112"/>
      <c r="CO496" s="112"/>
      <c r="CP496" s="112"/>
      <c r="CQ496" s="112"/>
      <c r="CR496" s="112"/>
      <c r="CS496" s="112"/>
      <c r="CT496" s="112"/>
      <c r="CU496" s="112"/>
      <c r="CV496" s="112"/>
      <c r="CW496" s="112"/>
      <c r="CX496" s="112"/>
      <c r="CY496" s="112"/>
      <c r="CZ496" s="112"/>
      <c r="DA496" s="112"/>
      <c r="DB496" s="112"/>
      <c r="DC496" s="112"/>
      <c r="DD496" s="112"/>
      <c r="DE496" s="112"/>
      <c r="DF496" s="112"/>
      <c r="DG496" s="112"/>
      <c r="DH496" s="112"/>
      <c r="DI496" s="112"/>
      <c r="DJ496" s="112"/>
      <c r="DK496" s="112"/>
      <c r="DL496" s="112"/>
      <c r="DM496" s="112"/>
      <c r="DN496" s="112"/>
      <c r="DO496" s="112"/>
      <c r="DP496" s="112"/>
      <c r="DQ496" s="112"/>
      <c r="DR496" s="112"/>
      <c r="DS496" s="112"/>
      <c r="DT496" s="112"/>
      <c r="DU496" s="112"/>
      <c r="DV496" s="112"/>
      <c r="DW496" s="112"/>
      <c r="DX496" s="112"/>
      <c r="DY496" s="112"/>
      <c r="DZ496" s="112"/>
      <c r="EA496" s="112"/>
      <c r="EB496" s="112"/>
      <c r="EC496" s="112"/>
      <c r="ED496" s="112"/>
      <c r="EE496" s="112"/>
      <c r="EF496" s="112"/>
      <c r="EG496" s="112"/>
      <c r="EH496" s="112"/>
      <c r="EI496" s="112"/>
      <c r="EJ496" s="112"/>
      <c r="EK496" s="112"/>
      <c r="EL496" s="112"/>
      <c r="EM496" s="112"/>
      <c r="EN496" s="112"/>
      <c r="EO496" s="112"/>
      <c r="EP496" s="112"/>
      <c r="EQ496" s="112"/>
      <c r="ER496" s="112"/>
      <c r="ES496" s="112"/>
      <c r="ET496" s="112"/>
      <c r="EU496" s="112"/>
      <c r="EV496" s="112"/>
      <c r="EW496" s="112"/>
      <c r="EX496" s="112"/>
      <c r="EY496" s="112"/>
      <c r="EZ496" s="112"/>
      <c r="FA496" s="112"/>
      <c r="FB496" s="112"/>
      <c r="FC496" s="112"/>
      <c r="FD496" s="112"/>
      <c r="FE496" s="112"/>
      <c r="FF496" s="112"/>
      <c r="FG496" s="112"/>
      <c r="FH496" s="112"/>
      <c r="FI496" s="112"/>
      <c r="FJ496" s="112"/>
      <c r="FK496" s="112"/>
      <c r="FL496" s="112"/>
      <c r="FM496" s="112"/>
      <c r="FN496" s="112"/>
      <c r="FO496" s="112"/>
      <c r="FP496" s="112"/>
      <c r="FQ496" s="112"/>
    </row>
    <row r="497" customFormat="false" ht="12.6" hidden="false" customHeight="false" outlineLevel="0" collapsed="false">
      <c r="A497" s="4"/>
      <c r="B497" s="4"/>
      <c r="C497" s="4"/>
      <c r="D497" s="4"/>
      <c r="E497" s="4"/>
      <c r="F497" s="4"/>
      <c r="G497" s="4"/>
      <c r="H497" s="4"/>
      <c r="I497" s="4"/>
      <c r="J497" s="4"/>
      <c r="K497" s="4"/>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5"/>
      <c r="AL497" s="5"/>
      <c r="AM497" s="5"/>
      <c r="AN497" s="5"/>
      <c r="AO497" s="6"/>
      <c r="AP497" s="6"/>
      <c r="AQ497" s="6"/>
      <c r="AR497" s="6"/>
      <c r="AS497" s="6"/>
      <c r="AT497" s="6"/>
      <c r="AU497" s="6"/>
      <c r="AV497" s="6"/>
      <c r="AW497" s="6"/>
      <c r="AX497" s="112"/>
      <c r="AY497" s="112"/>
      <c r="AZ497" s="112"/>
      <c r="BA497" s="112"/>
      <c r="BB497" s="112"/>
      <c r="BC497" s="112"/>
      <c r="BD497" s="112"/>
      <c r="BE497" s="112"/>
      <c r="BF497" s="112"/>
      <c r="BG497" s="112"/>
      <c r="BH497" s="112"/>
      <c r="BI497" s="112"/>
      <c r="BJ497" s="112"/>
      <c r="BK497" s="112"/>
      <c r="BL497" s="112"/>
      <c r="BM497" s="112"/>
      <c r="BN497" s="112"/>
      <c r="BO497" s="112"/>
      <c r="BP497" s="112"/>
      <c r="BQ497" s="112"/>
      <c r="BR497" s="112"/>
      <c r="BS497" s="112"/>
      <c r="BT497" s="112"/>
      <c r="BU497" s="112"/>
      <c r="BV497" s="112"/>
      <c r="BW497" s="112"/>
      <c r="BX497" s="112"/>
      <c r="BY497" s="112"/>
      <c r="BZ497" s="112"/>
      <c r="CA497" s="112"/>
      <c r="CB497" s="112"/>
      <c r="CC497" s="112"/>
      <c r="CD497" s="112"/>
      <c r="CE497" s="112"/>
      <c r="CF497" s="112"/>
      <c r="CG497" s="112"/>
      <c r="CH497" s="112"/>
      <c r="CI497" s="112"/>
      <c r="CJ497" s="112"/>
      <c r="CK497" s="112"/>
      <c r="CL497" s="112"/>
      <c r="CM497" s="112"/>
      <c r="CN497" s="112"/>
      <c r="CO497" s="112"/>
      <c r="CP497" s="112"/>
      <c r="CQ497" s="112"/>
      <c r="CR497" s="112"/>
      <c r="CS497" s="112"/>
      <c r="CT497" s="112"/>
      <c r="CU497" s="112"/>
      <c r="CV497" s="112"/>
      <c r="CW497" s="112"/>
      <c r="CX497" s="112"/>
      <c r="CY497" s="112"/>
      <c r="CZ497" s="112"/>
      <c r="DA497" s="112"/>
      <c r="DB497" s="112"/>
      <c r="DC497" s="112"/>
      <c r="DD497" s="112"/>
      <c r="DE497" s="112"/>
      <c r="DF497" s="112"/>
      <c r="DG497" s="112"/>
      <c r="DH497" s="112"/>
      <c r="DI497" s="112"/>
      <c r="DJ497" s="112"/>
      <c r="DK497" s="112"/>
      <c r="DL497" s="112"/>
      <c r="DM497" s="112"/>
      <c r="DN497" s="112"/>
      <c r="DO497" s="112"/>
      <c r="DP497" s="112"/>
      <c r="DQ497" s="112"/>
      <c r="DR497" s="112"/>
      <c r="DS497" s="112"/>
      <c r="DT497" s="112"/>
      <c r="DU497" s="112"/>
      <c r="DV497" s="112"/>
      <c r="DW497" s="112"/>
      <c r="DX497" s="112"/>
      <c r="DY497" s="112"/>
      <c r="DZ497" s="112"/>
      <c r="EA497" s="112"/>
      <c r="EB497" s="112"/>
      <c r="EC497" s="112"/>
      <c r="ED497" s="112"/>
      <c r="EE497" s="112"/>
      <c r="EF497" s="112"/>
      <c r="EG497" s="112"/>
      <c r="EH497" s="112"/>
      <c r="EI497" s="112"/>
      <c r="EJ497" s="112"/>
      <c r="EK497" s="112"/>
      <c r="EL497" s="112"/>
      <c r="EM497" s="112"/>
      <c r="EN497" s="112"/>
      <c r="EO497" s="112"/>
      <c r="EP497" s="112"/>
      <c r="EQ497" s="112"/>
      <c r="ER497" s="112"/>
      <c r="ES497" s="112"/>
      <c r="ET497" s="112"/>
      <c r="EU497" s="112"/>
      <c r="EV497" s="112"/>
      <c r="EW497" s="112"/>
      <c r="EX497" s="112"/>
      <c r="EY497" s="112"/>
      <c r="EZ497" s="112"/>
      <c r="FA497" s="112"/>
      <c r="FB497" s="112"/>
      <c r="FC497" s="112"/>
      <c r="FD497" s="112"/>
      <c r="FE497" s="112"/>
      <c r="FF497" s="112"/>
      <c r="FG497" s="112"/>
      <c r="FH497" s="112"/>
      <c r="FI497" s="112"/>
      <c r="FJ497" s="112"/>
      <c r="FK497" s="112"/>
      <c r="FL497" s="112"/>
      <c r="FM497" s="112"/>
      <c r="FN497" s="112"/>
      <c r="FO497" s="112"/>
      <c r="FP497" s="112"/>
      <c r="FQ497" s="112"/>
    </row>
    <row r="498" customFormat="false" ht="12.6" hidden="false" customHeight="false" outlineLevel="0" collapsed="false">
      <c r="A498" s="4"/>
      <c r="B498" s="4"/>
      <c r="C498" s="4"/>
      <c r="D498" s="4"/>
      <c r="E498" s="4"/>
      <c r="F498" s="4"/>
      <c r="G498" s="4"/>
      <c r="H498" s="4"/>
      <c r="I498" s="4"/>
      <c r="J498" s="4"/>
      <c r="K498" s="4"/>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5"/>
      <c r="AL498" s="5"/>
      <c r="AM498" s="5"/>
      <c r="AN498" s="5"/>
      <c r="AO498" s="6"/>
      <c r="AP498" s="6"/>
      <c r="AQ498" s="6"/>
      <c r="AR498" s="6"/>
      <c r="AS498" s="6"/>
      <c r="AT498" s="6"/>
      <c r="AU498" s="6"/>
      <c r="AV498" s="6"/>
      <c r="AW498" s="6"/>
      <c r="AX498" s="112"/>
      <c r="AY498" s="112"/>
      <c r="AZ498" s="112"/>
      <c r="BA498" s="112"/>
      <c r="BB498" s="112"/>
      <c r="BC498" s="112"/>
      <c r="BD498" s="112"/>
      <c r="BE498" s="112"/>
      <c r="BF498" s="112"/>
      <c r="BG498" s="112"/>
      <c r="BH498" s="112"/>
      <c r="BI498" s="112"/>
      <c r="BJ498" s="112"/>
      <c r="BK498" s="112"/>
      <c r="BL498" s="112"/>
      <c r="BM498" s="112"/>
      <c r="BN498" s="112"/>
      <c r="BO498" s="112"/>
      <c r="BP498" s="112"/>
      <c r="BQ498" s="112"/>
      <c r="BR498" s="112"/>
      <c r="BS498" s="112"/>
      <c r="BT498" s="112"/>
      <c r="BU498" s="112"/>
      <c r="BV498" s="112"/>
      <c r="BW498" s="112"/>
      <c r="BX498" s="112"/>
      <c r="BY498" s="112"/>
      <c r="BZ498" s="112"/>
      <c r="CA498" s="112"/>
      <c r="CB498" s="112"/>
      <c r="CC498" s="112"/>
      <c r="CD498" s="112"/>
      <c r="CE498" s="112"/>
      <c r="CF498" s="112"/>
      <c r="CG498" s="112"/>
      <c r="CH498" s="112"/>
      <c r="CI498" s="112"/>
      <c r="CJ498" s="112"/>
      <c r="CK498" s="112"/>
      <c r="CL498" s="112"/>
      <c r="CM498" s="112"/>
      <c r="CN498" s="112"/>
      <c r="CO498" s="112"/>
      <c r="CP498" s="112"/>
      <c r="CQ498" s="112"/>
      <c r="CR498" s="112"/>
      <c r="CS498" s="112"/>
      <c r="CT498" s="112"/>
      <c r="CU498" s="112"/>
      <c r="CV498" s="112"/>
      <c r="CW498" s="112"/>
      <c r="CX498" s="112"/>
      <c r="CY498" s="112"/>
      <c r="CZ498" s="112"/>
      <c r="DA498" s="112"/>
      <c r="DB498" s="112"/>
      <c r="DC498" s="112"/>
      <c r="DD498" s="112"/>
      <c r="DE498" s="112"/>
      <c r="DF498" s="112"/>
      <c r="DG498" s="112"/>
      <c r="DH498" s="112"/>
      <c r="DI498" s="112"/>
      <c r="DJ498" s="112"/>
      <c r="DK498" s="112"/>
      <c r="DL498" s="112"/>
      <c r="DM498" s="112"/>
      <c r="DN498" s="112"/>
      <c r="DO498" s="112"/>
      <c r="DP498" s="112"/>
      <c r="DQ498" s="112"/>
      <c r="DR498" s="112"/>
      <c r="DS498" s="112"/>
      <c r="DT498" s="112"/>
      <c r="DU498" s="112"/>
      <c r="DV498" s="112"/>
      <c r="DW498" s="112"/>
      <c r="DX498" s="112"/>
      <c r="DY498" s="112"/>
      <c r="DZ498" s="112"/>
      <c r="EA498" s="112"/>
      <c r="EB498" s="112"/>
      <c r="EC498" s="112"/>
      <c r="ED498" s="112"/>
      <c r="EE498" s="112"/>
      <c r="EF498" s="112"/>
      <c r="EG498" s="112"/>
      <c r="EH498" s="112"/>
      <c r="EI498" s="112"/>
      <c r="EJ498" s="112"/>
      <c r="EK498" s="112"/>
      <c r="EL498" s="112"/>
      <c r="EM498" s="112"/>
      <c r="EN498" s="112"/>
      <c r="EO498" s="112"/>
      <c r="EP498" s="112"/>
      <c r="EQ498" s="112"/>
      <c r="ER498" s="112"/>
      <c r="ES498" s="112"/>
      <c r="ET498" s="112"/>
      <c r="EU498" s="112"/>
      <c r="EV498" s="112"/>
      <c r="EW498" s="112"/>
      <c r="EX498" s="112"/>
      <c r="EY498" s="112"/>
      <c r="EZ498" s="112"/>
      <c r="FA498" s="112"/>
      <c r="FB498" s="112"/>
      <c r="FC498" s="112"/>
      <c r="FD498" s="112"/>
      <c r="FE498" s="112"/>
      <c r="FF498" s="112"/>
      <c r="FG498" s="112"/>
      <c r="FH498" s="112"/>
      <c r="FI498" s="112"/>
      <c r="FJ498" s="112"/>
      <c r="FK498" s="112"/>
      <c r="FL498" s="112"/>
      <c r="FM498" s="112"/>
      <c r="FN498" s="112"/>
      <c r="FO498" s="112"/>
      <c r="FP498" s="112"/>
      <c r="FQ498" s="112"/>
    </row>
    <row r="499" customFormat="false" ht="12.6" hidden="false" customHeight="false" outlineLevel="0" collapsed="false">
      <c r="A499" s="4"/>
      <c r="B499" s="4"/>
      <c r="C499" s="4"/>
      <c r="D499" s="4"/>
      <c r="E499" s="4"/>
      <c r="F499" s="4"/>
      <c r="G499" s="4"/>
      <c r="H499" s="4"/>
      <c r="I499" s="4"/>
      <c r="J499" s="4"/>
      <c r="K499" s="4"/>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5"/>
      <c r="AL499" s="5"/>
      <c r="AM499" s="5"/>
      <c r="AN499" s="5"/>
      <c r="AO499" s="6"/>
      <c r="AP499" s="6"/>
      <c r="AQ499" s="6"/>
      <c r="AR499" s="6"/>
      <c r="AS499" s="6"/>
      <c r="AT499" s="6"/>
      <c r="AU499" s="6"/>
      <c r="AV499" s="6"/>
      <c r="AW499" s="6"/>
      <c r="AX499" s="112"/>
      <c r="AY499" s="112"/>
      <c r="AZ499" s="112"/>
      <c r="BA499" s="112"/>
      <c r="BB499" s="112"/>
      <c r="BC499" s="112"/>
      <c r="BD499" s="112"/>
      <c r="BE499" s="112"/>
      <c r="BF499" s="112"/>
      <c r="BG499" s="112"/>
      <c r="BH499" s="112"/>
      <c r="BI499" s="112"/>
      <c r="BJ499" s="112"/>
      <c r="BK499" s="112"/>
      <c r="BL499" s="112"/>
      <c r="BM499" s="112"/>
      <c r="BN499" s="112"/>
      <c r="BO499" s="112"/>
      <c r="BP499" s="112"/>
      <c r="BQ499" s="112"/>
      <c r="BR499" s="112"/>
      <c r="BS499" s="112"/>
      <c r="BT499" s="112"/>
      <c r="BU499" s="112"/>
      <c r="BV499" s="112"/>
      <c r="BW499" s="112"/>
      <c r="BX499" s="112"/>
      <c r="BY499" s="112"/>
      <c r="BZ499" s="112"/>
      <c r="CA499" s="112"/>
      <c r="CB499" s="112"/>
      <c r="CC499" s="112"/>
      <c r="CD499" s="112"/>
      <c r="CE499" s="112"/>
      <c r="CF499" s="112"/>
      <c r="CG499" s="112"/>
      <c r="CH499" s="112"/>
      <c r="CI499" s="112"/>
      <c r="CJ499" s="112"/>
      <c r="CK499" s="112"/>
      <c r="CL499" s="112"/>
      <c r="CM499" s="112"/>
      <c r="CN499" s="112"/>
      <c r="CO499" s="112"/>
      <c r="CP499" s="112"/>
      <c r="CQ499" s="112"/>
      <c r="CR499" s="112"/>
      <c r="CS499" s="112"/>
      <c r="CT499" s="112"/>
      <c r="CU499" s="112"/>
      <c r="CV499" s="112"/>
      <c r="CW499" s="112"/>
      <c r="CX499" s="112"/>
      <c r="CY499" s="112"/>
      <c r="CZ499" s="112"/>
      <c r="DA499" s="112"/>
      <c r="DB499" s="112"/>
      <c r="DC499" s="112"/>
      <c r="DD499" s="112"/>
      <c r="DE499" s="112"/>
      <c r="DF499" s="112"/>
      <c r="DG499" s="112"/>
      <c r="DH499" s="112"/>
      <c r="DI499" s="112"/>
      <c r="DJ499" s="112"/>
      <c r="DK499" s="112"/>
      <c r="DL499" s="112"/>
      <c r="DM499" s="112"/>
      <c r="DN499" s="112"/>
      <c r="DO499" s="112"/>
      <c r="DP499" s="112"/>
      <c r="DQ499" s="112"/>
      <c r="DR499" s="112"/>
      <c r="DS499" s="112"/>
      <c r="DT499" s="112"/>
      <c r="DU499" s="112"/>
      <c r="DV499" s="112"/>
      <c r="DW499" s="112"/>
      <c r="DX499" s="112"/>
      <c r="DY499" s="112"/>
      <c r="DZ499" s="112"/>
      <c r="EA499" s="112"/>
      <c r="EB499" s="112"/>
      <c r="EC499" s="112"/>
      <c r="ED499" s="112"/>
      <c r="EE499" s="112"/>
      <c r="EF499" s="112"/>
      <c r="EG499" s="112"/>
      <c r="EH499" s="112"/>
      <c r="EI499" s="112"/>
      <c r="EJ499" s="112"/>
      <c r="EK499" s="112"/>
      <c r="EL499" s="112"/>
      <c r="EM499" s="112"/>
      <c r="EN499" s="112"/>
      <c r="EO499" s="112"/>
      <c r="EP499" s="112"/>
      <c r="EQ499" s="112"/>
      <c r="ER499" s="112"/>
      <c r="ES499" s="112"/>
      <c r="ET499" s="112"/>
      <c r="EU499" s="112"/>
      <c r="EV499" s="112"/>
      <c r="EW499" s="112"/>
      <c r="EX499" s="112"/>
      <c r="EY499" s="112"/>
      <c r="EZ499" s="112"/>
      <c r="FA499" s="112"/>
      <c r="FB499" s="112"/>
      <c r="FC499" s="112"/>
      <c r="FD499" s="112"/>
      <c r="FE499" s="112"/>
      <c r="FF499" s="112"/>
      <c r="FG499" s="112"/>
      <c r="FH499" s="112"/>
      <c r="FI499" s="112"/>
      <c r="FJ499" s="112"/>
      <c r="FK499" s="112"/>
      <c r="FL499" s="112"/>
      <c r="FM499" s="112"/>
      <c r="FN499" s="112"/>
      <c r="FO499" s="112"/>
      <c r="FP499" s="112"/>
      <c r="FQ499" s="112"/>
    </row>
    <row r="500" customFormat="false" ht="12.6" hidden="false" customHeight="false" outlineLevel="0" collapsed="false">
      <c r="A500" s="4"/>
      <c r="B500" s="4"/>
      <c r="C500" s="4"/>
      <c r="D500" s="4"/>
      <c r="E500" s="4"/>
      <c r="F500" s="4"/>
      <c r="G500" s="4"/>
      <c r="H500" s="4"/>
      <c r="I500" s="4"/>
      <c r="J500" s="4"/>
      <c r="K500" s="4"/>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5"/>
      <c r="AL500" s="5"/>
      <c r="AM500" s="5"/>
      <c r="AN500" s="5"/>
      <c r="AO500" s="6"/>
      <c r="AP500" s="6"/>
      <c r="AQ500" s="6"/>
      <c r="AR500" s="6"/>
      <c r="AS500" s="6"/>
      <c r="AT500" s="6"/>
      <c r="AU500" s="6"/>
      <c r="AV500" s="6"/>
      <c r="AW500" s="6"/>
      <c r="AX500" s="112"/>
      <c r="AY500" s="112"/>
      <c r="AZ500" s="112"/>
      <c r="BA500" s="112"/>
      <c r="BB500" s="112"/>
      <c r="BC500" s="112"/>
      <c r="BD500" s="112"/>
      <c r="BE500" s="112"/>
      <c r="BF500" s="112"/>
      <c r="BG500" s="112"/>
      <c r="BH500" s="112"/>
      <c r="BI500" s="112"/>
      <c r="BJ500" s="112"/>
      <c r="BK500" s="112"/>
      <c r="BL500" s="112"/>
      <c r="BM500" s="112"/>
      <c r="BN500" s="112"/>
      <c r="BO500" s="112"/>
      <c r="BP500" s="112"/>
      <c r="BQ500" s="112"/>
      <c r="BR500" s="112"/>
      <c r="BS500" s="112"/>
      <c r="BT500" s="112"/>
      <c r="BU500" s="112"/>
      <c r="BV500" s="112"/>
      <c r="BW500" s="112"/>
      <c r="BX500" s="112"/>
      <c r="BY500" s="112"/>
      <c r="BZ500" s="112"/>
      <c r="CA500" s="112"/>
      <c r="CB500" s="112"/>
      <c r="CC500" s="112"/>
      <c r="CD500" s="112"/>
      <c r="CE500" s="112"/>
      <c r="CF500" s="112"/>
      <c r="CG500" s="112"/>
      <c r="CH500" s="112"/>
      <c r="CI500" s="112"/>
      <c r="CJ500" s="112"/>
      <c r="CK500" s="112"/>
      <c r="CL500" s="112"/>
      <c r="CM500" s="112"/>
      <c r="CN500" s="112"/>
      <c r="CO500" s="112"/>
      <c r="CP500" s="112"/>
      <c r="CQ500" s="112"/>
      <c r="CR500" s="112"/>
      <c r="CS500" s="112"/>
      <c r="CT500" s="112"/>
      <c r="CU500" s="112"/>
      <c r="CV500" s="112"/>
      <c r="CW500" s="112"/>
      <c r="CX500" s="112"/>
      <c r="CY500" s="112"/>
      <c r="CZ500" s="112"/>
      <c r="DA500" s="112"/>
      <c r="DB500" s="112"/>
      <c r="DC500" s="112"/>
      <c r="DD500" s="112"/>
      <c r="DE500" s="112"/>
      <c r="DF500" s="112"/>
      <c r="DG500" s="112"/>
      <c r="DH500" s="112"/>
      <c r="DI500" s="112"/>
      <c r="DJ500" s="112"/>
      <c r="DK500" s="112"/>
      <c r="DL500" s="112"/>
      <c r="DM500" s="112"/>
      <c r="DN500" s="112"/>
      <c r="DO500" s="112"/>
      <c r="DP500" s="112"/>
      <c r="DQ500" s="112"/>
      <c r="DR500" s="112"/>
      <c r="DS500" s="112"/>
      <c r="DT500" s="112"/>
      <c r="DU500" s="112"/>
      <c r="DV500" s="112"/>
      <c r="DW500" s="112"/>
      <c r="DX500" s="112"/>
      <c r="DY500" s="112"/>
      <c r="DZ500" s="112"/>
      <c r="EA500" s="112"/>
      <c r="EB500" s="112"/>
      <c r="EC500" s="112"/>
      <c r="ED500" s="112"/>
      <c r="EE500" s="112"/>
      <c r="EF500" s="112"/>
      <c r="EG500" s="112"/>
      <c r="EH500" s="112"/>
      <c r="EI500" s="112"/>
      <c r="EJ500" s="112"/>
      <c r="EK500" s="112"/>
      <c r="EL500" s="112"/>
      <c r="EM500" s="112"/>
      <c r="EN500" s="112"/>
      <c r="EO500" s="112"/>
      <c r="EP500" s="112"/>
      <c r="EQ500" s="112"/>
      <c r="ER500" s="112"/>
      <c r="ES500" s="112"/>
      <c r="ET500" s="112"/>
      <c r="EU500" s="112"/>
      <c r="EV500" s="112"/>
      <c r="EW500" s="112"/>
      <c r="EX500" s="112"/>
      <c r="EY500" s="112"/>
      <c r="EZ500" s="112"/>
      <c r="FA500" s="112"/>
      <c r="FB500" s="112"/>
      <c r="FC500" s="112"/>
      <c r="FD500" s="112"/>
      <c r="FE500" s="112"/>
      <c r="FF500" s="112"/>
      <c r="FG500" s="112"/>
      <c r="FH500" s="112"/>
      <c r="FI500" s="112"/>
      <c r="FJ500" s="112"/>
      <c r="FK500" s="112"/>
      <c r="FL500" s="112"/>
      <c r="FM500" s="112"/>
      <c r="FN500" s="112"/>
      <c r="FO500" s="112"/>
      <c r="FP500" s="112"/>
      <c r="FQ500" s="112"/>
    </row>
    <row r="501" customFormat="false" ht="12.6" hidden="false" customHeight="false" outlineLevel="0" collapsed="false">
      <c r="A501" s="4"/>
      <c r="B501" s="4"/>
      <c r="C501" s="4"/>
      <c r="D501" s="4"/>
      <c r="E501" s="4"/>
      <c r="F501" s="4"/>
      <c r="G501" s="4"/>
      <c r="H501" s="4"/>
      <c r="I501" s="4"/>
      <c r="J501" s="4"/>
      <c r="K501" s="4"/>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5"/>
      <c r="AL501" s="5"/>
      <c r="AM501" s="5"/>
      <c r="AN501" s="5"/>
      <c r="AO501" s="6"/>
      <c r="AP501" s="6"/>
      <c r="AQ501" s="6"/>
      <c r="AR501" s="6"/>
      <c r="AS501" s="6"/>
      <c r="AT501" s="6"/>
      <c r="AU501" s="6"/>
      <c r="AV501" s="6"/>
      <c r="AW501" s="6"/>
      <c r="AX501" s="112"/>
      <c r="AY501" s="112"/>
      <c r="AZ501" s="112"/>
      <c r="BA501" s="112"/>
      <c r="BB501" s="112"/>
      <c r="BC501" s="112"/>
      <c r="BD501" s="112"/>
      <c r="BE501" s="112"/>
      <c r="BF501" s="112"/>
      <c r="BG501" s="112"/>
      <c r="BH501" s="112"/>
      <c r="BI501" s="112"/>
      <c r="BJ501" s="112"/>
      <c r="BK501" s="112"/>
      <c r="BL501" s="112"/>
      <c r="BM501" s="112"/>
      <c r="BN501" s="112"/>
      <c r="BO501" s="112"/>
      <c r="BP501" s="112"/>
      <c r="BQ501" s="112"/>
      <c r="BR501" s="112"/>
      <c r="BS501" s="112"/>
      <c r="BT501" s="112"/>
      <c r="BU501" s="112"/>
      <c r="BV501" s="112"/>
      <c r="BW501" s="112"/>
      <c r="BX501" s="112"/>
      <c r="BY501" s="112"/>
      <c r="BZ501" s="112"/>
      <c r="CA501" s="112"/>
      <c r="CB501" s="112"/>
      <c r="CC501" s="112"/>
      <c r="CD501" s="112"/>
      <c r="CE501" s="112"/>
      <c r="CF501" s="112"/>
      <c r="CG501" s="112"/>
      <c r="CH501" s="112"/>
      <c r="CI501" s="112"/>
      <c r="CJ501" s="112"/>
      <c r="CK501" s="112"/>
      <c r="CL501" s="112"/>
      <c r="CM501" s="112"/>
      <c r="CN501" s="112"/>
      <c r="CO501" s="112"/>
      <c r="CP501" s="112"/>
      <c r="CQ501" s="112"/>
      <c r="CR501" s="112"/>
      <c r="CS501" s="112"/>
      <c r="CT501" s="112"/>
      <c r="CU501" s="112"/>
      <c r="CV501" s="112"/>
      <c r="CW501" s="112"/>
      <c r="CX501" s="112"/>
      <c r="CY501" s="112"/>
      <c r="CZ501" s="112"/>
      <c r="DA501" s="112"/>
      <c r="DB501" s="112"/>
      <c r="DC501" s="112"/>
      <c r="DD501" s="112"/>
      <c r="DE501" s="112"/>
      <c r="DF501" s="112"/>
      <c r="DG501" s="112"/>
      <c r="DH501" s="112"/>
      <c r="DI501" s="112"/>
      <c r="DJ501" s="112"/>
      <c r="DK501" s="112"/>
      <c r="DL501" s="112"/>
      <c r="DM501" s="112"/>
      <c r="DN501" s="112"/>
      <c r="DO501" s="112"/>
      <c r="DP501" s="112"/>
      <c r="DQ501" s="112"/>
      <c r="DR501" s="112"/>
      <c r="DS501" s="112"/>
      <c r="DT501" s="112"/>
      <c r="DU501" s="112"/>
      <c r="DV501" s="112"/>
      <c r="DW501" s="112"/>
      <c r="DX501" s="112"/>
      <c r="DY501" s="112"/>
      <c r="DZ501" s="112"/>
      <c r="EA501" s="112"/>
      <c r="EB501" s="112"/>
      <c r="EC501" s="112"/>
      <c r="ED501" s="112"/>
      <c r="EE501" s="112"/>
      <c r="EF501" s="112"/>
      <c r="EG501" s="112"/>
      <c r="EH501" s="112"/>
      <c r="EI501" s="112"/>
      <c r="EJ501" s="112"/>
      <c r="EK501" s="112"/>
      <c r="EL501" s="112"/>
      <c r="EM501" s="112"/>
      <c r="EN501" s="112"/>
      <c r="EO501" s="112"/>
      <c r="EP501" s="112"/>
      <c r="EQ501" s="112"/>
      <c r="ER501" s="112"/>
      <c r="ES501" s="112"/>
      <c r="ET501" s="112"/>
      <c r="EU501" s="112"/>
      <c r="EV501" s="112"/>
      <c r="EW501" s="112"/>
      <c r="EX501" s="112"/>
      <c r="EY501" s="112"/>
      <c r="EZ501" s="112"/>
      <c r="FA501" s="112"/>
      <c r="FB501" s="112"/>
      <c r="FC501" s="112"/>
      <c r="FD501" s="112"/>
      <c r="FE501" s="112"/>
      <c r="FF501" s="112"/>
      <c r="FG501" s="112"/>
      <c r="FH501" s="112"/>
      <c r="FI501" s="112"/>
      <c r="FJ501" s="112"/>
      <c r="FK501" s="112"/>
      <c r="FL501" s="112"/>
      <c r="FM501" s="112"/>
      <c r="FN501" s="112"/>
      <c r="FO501" s="112"/>
      <c r="FP501" s="112"/>
      <c r="FQ501" s="112"/>
    </row>
    <row r="502" customFormat="false" ht="12.6" hidden="false" customHeight="false" outlineLevel="0" collapsed="false">
      <c r="A502" s="4"/>
      <c r="B502" s="4"/>
      <c r="C502" s="4"/>
      <c r="D502" s="4"/>
      <c r="E502" s="4"/>
      <c r="F502" s="4"/>
      <c r="G502" s="4"/>
      <c r="H502" s="4"/>
      <c r="I502" s="4"/>
      <c r="J502" s="4"/>
      <c r="K502" s="4"/>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5"/>
      <c r="AL502" s="5"/>
      <c r="AM502" s="5"/>
      <c r="AN502" s="5"/>
      <c r="AO502" s="6"/>
      <c r="AP502" s="6"/>
      <c r="AQ502" s="6"/>
      <c r="AR502" s="6"/>
      <c r="AS502" s="6"/>
      <c r="AT502" s="6"/>
      <c r="AU502" s="6"/>
      <c r="AV502" s="6"/>
      <c r="AW502" s="6"/>
      <c r="AX502" s="112"/>
      <c r="AY502" s="112"/>
      <c r="AZ502" s="112"/>
      <c r="BA502" s="112"/>
      <c r="BB502" s="112"/>
      <c r="BC502" s="112"/>
      <c r="BD502" s="112"/>
      <c r="BE502" s="112"/>
      <c r="BF502" s="112"/>
      <c r="BG502" s="112"/>
      <c r="BH502" s="112"/>
      <c r="BI502" s="112"/>
      <c r="BJ502" s="112"/>
      <c r="BK502" s="112"/>
      <c r="BL502" s="112"/>
      <c r="BM502" s="112"/>
      <c r="BN502" s="112"/>
      <c r="BO502" s="112"/>
      <c r="BP502" s="112"/>
      <c r="BQ502" s="112"/>
      <c r="BR502" s="112"/>
      <c r="BS502" s="112"/>
      <c r="BT502" s="112"/>
      <c r="BU502" s="112"/>
      <c r="BV502" s="112"/>
      <c r="BW502" s="112"/>
      <c r="BX502" s="112"/>
      <c r="BY502" s="112"/>
      <c r="BZ502" s="112"/>
      <c r="CA502" s="112"/>
      <c r="CB502" s="112"/>
      <c r="CC502" s="112"/>
      <c r="CD502" s="112"/>
      <c r="CE502" s="112"/>
      <c r="CF502" s="112"/>
      <c r="CG502" s="112"/>
      <c r="CH502" s="112"/>
      <c r="CI502" s="112"/>
      <c r="CJ502" s="112"/>
      <c r="CK502" s="112"/>
      <c r="CL502" s="112"/>
      <c r="CM502" s="112"/>
      <c r="CN502" s="112"/>
      <c r="CO502" s="112"/>
      <c r="CP502" s="112"/>
      <c r="CQ502" s="112"/>
      <c r="CR502" s="112"/>
      <c r="CS502" s="112"/>
      <c r="CT502" s="112"/>
      <c r="CU502" s="112"/>
      <c r="CV502" s="112"/>
      <c r="CW502" s="112"/>
      <c r="CX502" s="112"/>
      <c r="CY502" s="112"/>
      <c r="CZ502" s="112"/>
      <c r="DA502" s="112"/>
      <c r="DB502" s="112"/>
      <c r="DC502" s="112"/>
      <c r="DD502" s="112"/>
      <c r="DE502" s="112"/>
      <c r="DF502" s="112"/>
      <c r="DG502" s="112"/>
      <c r="DH502" s="112"/>
      <c r="DI502" s="112"/>
      <c r="DJ502" s="112"/>
      <c r="DK502" s="112"/>
      <c r="DL502" s="112"/>
      <c r="DM502" s="112"/>
      <c r="DN502" s="112"/>
      <c r="DO502" s="112"/>
      <c r="DP502" s="112"/>
      <c r="DQ502" s="112"/>
      <c r="DR502" s="112"/>
      <c r="DS502" s="112"/>
      <c r="DT502" s="112"/>
      <c r="DU502" s="112"/>
      <c r="DV502" s="112"/>
      <c r="DW502" s="112"/>
      <c r="DX502" s="112"/>
      <c r="DY502" s="112"/>
      <c r="DZ502" s="112"/>
      <c r="EA502" s="112"/>
      <c r="EB502" s="112"/>
      <c r="EC502" s="112"/>
      <c r="ED502" s="112"/>
      <c r="EE502" s="112"/>
      <c r="EF502" s="112"/>
      <c r="EG502" s="112"/>
      <c r="EH502" s="112"/>
      <c r="EI502" s="112"/>
      <c r="EJ502" s="112"/>
      <c r="EK502" s="112"/>
      <c r="EL502" s="112"/>
      <c r="EM502" s="112"/>
      <c r="EN502" s="112"/>
      <c r="EO502" s="112"/>
      <c r="EP502" s="112"/>
      <c r="EQ502" s="112"/>
      <c r="ER502" s="112"/>
      <c r="ES502" s="112"/>
      <c r="ET502" s="112"/>
      <c r="EU502" s="112"/>
      <c r="EV502" s="112"/>
      <c r="EW502" s="112"/>
      <c r="EX502" s="112"/>
      <c r="EY502" s="112"/>
      <c r="EZ502" s="112"/>
      <c r="FA502" s="112"/>
      <c r="FB502" s="112"/>
      <c r="FC502" s="112"/>
      <c r="FD502" s="112"/>
      <c r="FE502" s="112"/>
      <c r="FF502" s="112"/>
      <c r="FG502" s="112"/>
      <c r="FH502" s="112"/>
      <c r="FI502" s="112"/>
      <c r="FJ502" s="112"/>
      <c r="FK502" s="112"/>
      <c r="FL502" s="112"/>
      <c r="FM502" s="112"/>
      <c r="FN502" s="112"/>
      <c r="FO502" s="112"/>
      <c r="FP502" s="112"/>
      <c r="FQ502" s="112"/>
    </row>
    <row r="503" customFormat="false" ht="12.6" hidden="false" customHeight="false" outlineLevel="0" collapsed="false">
      <c r="A503" s="4"/>
      <c r="B503" s="4"/>
      <c r="C503" s="4"/>
      <c r="D503" s="4"/>
      <c r="E503" s="4"/>
      <c r="F503" s="4"/>
      <c r="G503" s="4"/>
      <c r="H503" s="4"/>
      <c r="I503" s="4"/>
      <c r="J503" s="4"/>
      <c r="K503" s="4"/>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5"/>
      <c r="AL503" s="5"/>
      <c r="AM503" s="5"/>
      <c r="AN503" s="5"/>
      <c r="AO503" s="6"/>
      <c r="AP503" s="6"/>
      <c r="AQ503" s="6"/>
      <c r="AR503" s="6"/>
      <c r="AS503" s="6"/>
      <c r="AT503" s="6"/>
      <c r="AU503" s="6"/>
      <c r="AV503" s="6"/>
      <c r="AW503" s="6"/>
      <c r="AX503" s="112"/>
      <c r="AY503" s="112"/>
      <c r="AZ503" s="112"/>
      <c r="BA503" s="112"/>
      <c r="BB503" s="112"/>
      <c r="BC503" s="112"/>
      <c r="BD503" s="112"/>
      <c r="BE503" s="112"/>
      <c r="BF503" s="112"/>
      <c r="BG503" s="112"/>
      <c r="BH503" s="112"/>
      <c r="BI503" s="112"/>
      <c r="BJ503" s="112"/>
      <c r="BK503" s="112"/>
      <c r="BL503" s="112"/>
      <c r="BM503" s="112"/>
      <c r="BN503" s="112"/>
      <c r="BO503" s="112"/>
      <c r="BP503" s="112"/>
      <c r="BQ503" s="112"/>
      <c r="BR503" s="112"/>
      <c r="BS503" s="112"/>
      <c r="BT503" s="112"/>
      <c r="BU503" s="112"/>
      <c r="BV503" s="112"/>
      <c r="BW503" s="112"/>
      <c r="BX503" s="112"/>
      <c r="BY503" s="112"/>
      <c r="BZ503" s="112"/>
      <c r="CA503" s="112"/>
      <c r="CB503" s="112"/>
      <c r="CC503" s="112"/>
      <c r="CD503" s="112"/>
      <c r="CE503" s="112"/>
      <c r="CF503" s="112"/>
      <c r="CG503" s="112"/>
      <c r="CH503" s="112"/>
      <c r="CI503" s="112"/>
      <c r="CJ503" s="112"/>
      <c r="CK503" s="112"/>
      <c r="CL503" s="112"/>
      <c r="CM503" s="112"/>
      <c r="CN503" s="112"/>
      <c r="CO503" s="112"/>
      <c r="CP503" s="112"/>
      <c r="CQ503" s="112"/>
      <c r="CR503" s="112"/>
      <c r="CS503" s="112"/>
      <c r="CT503" s="112"/>
      <c r="CU503" s="112"/>
      <c r="CV503" s="112"/>
      <c r="CW503" s="112"/>
      <c r="CX503" s="112"/>
      <c r="CY503" s="112"/>
      <c r="CZ503" s="112"/>
      <c r="DA503" s="112"/>
      <c r="DB503" s="112"/>
      <c r="DC503" s="112"/>
      <c r="DD503" s="112"/>
      <c r="DE503" s="112"/>
      <c r="DF503" s="112"/>
      <c r="DG503" s="112"/>
      <c r="DH503" s="112"/>
      <c r="DI503" s="112"/>
      <c r="DJ503" s="112"/>
      <c r="DK503" s="112"/>
      <c r="DL503" s="112"/>
      <c r="DM503" s="112"/>
      <c r="DN503" s="112"/>
      <c r="DO503" s="112"/>
      <c r="DP503" s="112"/>
      <c r="DQ503" s="112"/>
      <c r="DR503" s="112"/>
      <c r="DS503" s="112"/>
      <c r="DT503" s="112"/>
      <c r="DU503" s="112"/>
      <c r="DV503" s="112"/>
      <c r="DW503" s="112"/>
      <c r="DX503" s="112"/>
      <c r="DY503" s="112"/>
      <c r="DZ503" s="112"/>
      <c r="EA503" s="112"/>
      <c r="EB503" s="112"/>
      <c r="EC503" s="112"/>
      <c r="ED503" s="112"/>
      <c r="EE503" s="112"/>
      <c r="EF503" s="112"/>
      <c r="EG503" s="112"/>
      <c r="EH503" s="112"/>
      <c r="EI503" s="112"/>
      <c r="EJ503" s="112"/>
      <c r="EK503" s="112"/>
      <c r="EL503" s="112"/>
      <c r="EM503" s="112"/>
      <c r="EN503" s="112"/>
      <c r="EO503" s="112"/>
      <c r="EP503" s="112"/>
      <c r="EQ503" s="112"/>
      <c r="ER503" s="112"/>
      <c r="ES503" s="112"/>
      <c r="ET503" s="112"/>
      <c r="EU503" s="112"/>
      <c r="EV503" s="112"/>
      <c r="EW503" s="112"/>
      <c r="EX503" s="112"/>
      <c r="EY503" s="112"/>
      <c r="EZ503" s="112"/>
      <c r="FA503" s="112"/>
      <c r="FB503" s="112"/>
      <c r="FC503" s="112"/>
      <c r="FD503" s="112"/>
      <c r="FE503" s="112"/>
      <c r="FF503" s="112"/>
      <c r="FG503" s="112"/>
      <c r="FH503" s="112"/>
      <c r="FI503" s="112"/>
      <c r="FJ503" s="112"/>
      <c r="FK503" s="112"/>
      <c r="FL503" s="112"/>
      <c r="FM503" s="112"/>
      <c r="FN503" s="112"/>
      <c r="FO503" s="112"/>
      <c r="FP503" s="112"/>
      <c r="FQ503" s="112"/>
    </row>
    <row r="504" customFormat="false" ht="12.6" hidden="false" customHeight="false" outlineLevel="0" collapsed="false">
      <c r="A504" s="4"/>
      <c r="B504" s="4"/>
      <c r="C504" s="4"/>
      <c r="D504" s="4"/>
      <c r="E504" s="4"/>
      <c r="F504" s="4"/>
      <c r="G504" s="4"/>
      <c r="H504" s="4"/>
      <c r="I504" s="4"/>
      <c r="J504" s="4"/>
      <c r="K504" s="4"/>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5"/>
      <c r="AL504" s="5"/>
      <c r="AM504" s="5"/>
      <c r="AN504" s="5"/>
      <c r="AO504" s="6"/>
      <c r="AP504" s="6"/>
      <c r="AQ504" s="6"/>
      <c r="AR504" s="6"/>
      <c r="AS504" s="6"/>
      <c r="AT504" s="6"/>
      <c r="AU504" s="6"/>
      <c r="AV504" s="6"/>
      <c r="AW504" s="6"/>
      <c r="AX504" s="112"/>
      <c r="AY504" s="112"/>
      <c r="AZ504" s="112"/>
      <c r="BA504" s="112"/>
      <c r="BB504" s="112"/>
      <c r="BC504" s="112"/>
      <c r="BD504" s="112"/>
      <c r="BE504" s="112"/>
      <c r="BF504" s="112"/>
      <c r="BG504" s="112"/>
      <c r="BH504" s="112"/>
      <c r="BI504" s="112"/>
      <c r="BJ504" s="112"/>
      <c r="BK504" s="112"/>
      <c r="BL504" s="112"/>
      <c r="BM504" s="112"/>
      <c r="BN504" s="112"/>
      <c r="BO504" s="112"/>
      <c r="BP504" s="112"/>
      <c r="BQ504" s="112"/>
      <c r="BR504" s="112"/>
      <c r="BS504" s="112"/>
      <c r="BT504" s="112"/>
      <c r="BU504" s="112"/>
      <c r="BV504" s="112"/>
      <c r="BW504" s="112"/>
      <c r="BX504" s="112"/>
      <c r="BY504" s="112"/>
      <c r="BZ504" s="112"/>
      <c r="CA504" s="112"/>
      <c r="CB504" s="112"/>
      <c r="CC504" s="112"/>
      <c r="CD504" s="112"/>
      <c r="CE504" s="112"/>
      <c r="CF504" s="112"/>
      <c r="CG504" s="112"/>
      <c r="CH504" s="112"/>
      <c r="CI504" s="112"/>
      <c r="CJ504" s="112"/>
      <c r="CK504" s="112"/>
      <c r="CL504" s="112"/>
      <c r="CM504" s="112"/>
      <c r="CN504" s="112"/>
      <c r="CO504" s="112"/>
      <c r="CP504" s="112"/>
      <c r="CQ504" s="112"/>
      <c r="CR504" s="112"/>
      <c r="CS504" s="112"/>
      <c r="CT504" s="112"/>
      <c r="CU504" s="112"/>
      <c r="CV504" s="112"/>
      <c r="CW504" s="112"/>
      <c r="CX504" s="112"/>
      <c r="CY504" s="112"/>
      <c r="CZ504" s="112"/>
      <c r="DA504" s="112"/>
      <c r="DB504" s="112"/>
      <c r="DC504" s="112"/>
      <c r="DD504" s="112"/>
      <c r="DE504" s="112"/>
      <c r="DF504" s="112"/>
      <c r="DG504" s="112"/>
      <c r="DH504" s="112"/>
      <c r="DI504" s="112"/>
      <c r="DJ504" s="112"/>
      <c r="DK504" s="112"/>
      <c r="DL504" s="112"/>
      <c r="DM504" s="112"/>
      <c r="DN504" s="112"/>
      <c r="DO504" s="112"/>
      <c r="DP504" s="112"/>
      <c r="DQ504" s="112"/>
      <c r="DR504" s="112"/>
      <c r="DS504" s="112"/>
      <c r="DT504" s="112"/>
      <c r="DU504" s="112"/>
      <c r="DV504" s="112"/>
      <c r="DW504" s="112"/>
      <c r="DX504" s="112"/>
      <c r="DY504" s="112"/>
      <c r="DZ504" s="112"/>
      <c r="EA504" s="112"/>
      <c r="EB504" s="112"/>
      <c r="EC504" s="112"/>
      <c r="ED504" s="112"/>
      <c r="EE504" s="112"/>
      <c r="EF504" s="112"/>
      <c r="EG504" s="112"/>
      <c r="EH504" s="112"/>
      <c r="EI504" s="112"/>
      <c r="EJ504" s="112"/>
      <c r="EK504" s="112"/>
      <c r="EL504" s="112"/>
      <c r="EM504" s="112"/>
      <c r="EN504" s="112"/>
      <c r="EO504" s="112"/>
      <c r="EP504" s="112"/>
      <c r="EQ504" s="112"/>
      <c r="ER504" s="112"/>
      <c r="ES504" s="112"/>
      <c r="ET504" s="112"/>
      <c r="EU504" s="112"/>
      <c r="EV504" s="112"/>
      <c r="EW504" s="112"/>
      <c r="EX504" s="112"/>
      <c r="EY504" s="112"/>
      <c r="EZ504" s="112"/>
      <c r="FA504" s="112"/>
      <c r="FB504" s="112"/>
      <c r="FC504" s="112"/>
      <c r="FD504" s="112"/>
      <c r="FE504" s="112"/>
      <c r="FF504" s="112"/>
      <c r="FG504" s="112"/>
      <c r="FH504" s="112"/>
      <c r="FI504" s="112"/>
      <c r="FJ504" s="112"/>
      <c r="FK504" s="112"/>
      <c r="FL504" s="112"/>
      <c r="FM504" s="112"/>
      <c r="FN504" s="112"/>
      <c r="FO504" s="112"/>
      <c r="FP504" s="112"/>
      <c r="FQ504" s="112"/>
    </row>
    <row r="505" customFormat="false" ht="12.6" hidden="false" customHeight="false" outlineLevel="0" collapsed="false">
      <c r="A505" s="4"/>
      <c r="B505" s="4"/>
      <c r="C505" s="4"/>
      <c r="D505" s="4"/>
      <c r="E505" s="4"/>
      <c r="F505" s="4"/>
      <c r="G505" s="4"/>
      <c r="H505" s="4"/>
      <c r="I505" s="4"/>
      <c r="J505" s="4"/>
      <c r="K505" s="4"/>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5"/>
      <c r="AL505" s="5"/>
      <c r="AM505" s="5"/>
      <c r="AN505" s="5"/>
      <c r="AO505" s="6"/>
      <c r="AP505" s="6"/>
      <c r="AQ505" s="6"/>
      <c r="AR505" s="6"/>
      <c r="AS505" s="6"/>
      <c r="AT505" s="6"/>
      <c r="AU505" s="6"/>
      <c r="AV505" s="6"/>
      <c r="AW505" s="6"/>
      <c r="AX505" s="112"/>
      <c r="AY505" s="112"/>
      <c r="AZ505" s="112"/>
      <c r="BA505" s="112"/>
      <c r="BB505" s="112"/>
      <c r="BC505" s="112"/>
      <c r="BD505" s="112"/>
      <c r="BE505" s="112"/>
      <c r="BF505" s="112"/>
      <c r="BG505" s="112"/>
      <c r="BH505" s="112"/>
      <c r="BI505" s="112"/>
      <c r="BJ505" s="112"/>
      <c r="BK505" s="112"/>
      <c r="BL505" s="112"/>
      <c r="BM505" s="112"/>
      <c r="BN505" s="112"/>
      <c r="BO505" s="112"/>
      <c r="BP505" s="112"/>
      <c r="BQ505" s="112"/>
      <c r="BR505" s="112"/>
      <c r="BS505" s="112"/>
      <c r="BT505" s="112"/>
      <c r="BU505" s="112"/>
      <c r="BV505" s="112"/>
      <c r="BW505" s="112"/>
      <c r="BX505" s="112"/>
      <c r="BY505" s="112"/>
      <c r="BZ505" s="112"/>
      <c r="CA505" s="112"/>
      <c r="CB505" s="112"/>
      <c r="CC505" s="112"/>
      <c r="CD505" s="112"/>
      <c r="CE505" s="112"/>
      <c r="CF505" s="112"/>
      <c r="CG505" s="112"/>
      <c r="CH505" s="112"/>
      <c r="CI505" s="112"/>
      <c r="CJ505" s="112"/>
      <c r="CK505" s="112"/>
      <c r="CL505" s="112"/>
      <c r="CM505" s="112"/>
      <c r="CN505" s="112"/>
      <c r="CO505" s="112"/>
      <c r="CP505" s="112"/>
      <c r="CQ505" s="112"/>
      <c r="CR505" s="112"/>
      <c r="CS505" s="112"/>
      <c r="CT505" s="112"/>
      <c r="CU505" s="112"/>
      <c r="CV505" s="112"/>
      <c r="CW505" s="112"/>
      <c r="CX505" s="112"/>
      <c r="CY505" s="112"/>
      <c r="CZ505" s="112"/>
      <c r="DA505" s="112"/>
      <c r="DB505" s="112"/>
      <c r="DC505" s="112"/>
      <c r="DD505" s="112"/>
      <c r="DE505" s="112"/>
      <c r="DF505" s="112"/>
      <c r="DG505" s="112"/>
      <c r="DH505" s="112"/>
      <c r="DI505" s="112"/>
      <c r="DJ505" s="112"/>
      <c r="DK505" s="112"/>
      <c r="DL505" s="112"/>
      <c r="DM505" s="112"/>
      <c r="DN505" s="112"/>
      <c r="DO505" s="112"/>
      <c r="DP505" s="112"/>
      <c r="DQ505" s="112"/>
      <c r="DR505" s="112"/>
      <c r="DS505" s="112"/>
      <c r="DT505" s="112"/>
      <c r="DU505" s="112"/>
      <c r="DV505" s="112"/>
      <c r="DW505" s="112"/>
      <c r="DX505" s="112"/>
      <c r="DY505" s="112"/>
      <c r="DZ505" s="112"/>
      <c r="EA505" s="112"/>
      <c r="EB505" s="112"/>
      <c r="EC505" s="112"/>
      <c r="ED505" s="112"/>
      <c r="EE505" s="112"/>
      <c r="EF505" s="112"/>
      <c r="EG505" s="112"/>
      <c r="EH505" s="112"/>
      <c r="EI505" s="112"/>
      <c r="EJ505" s="112"/>
      <c r="EK505" s="112"/>
      <c r="EL505" s="112"/>
      <c r="EM505" s="112"/>
      <c r="EN505" s="112"/>
      <c r="EO505" s="112"/>
      <c r="EP505" s="112"/>
      <c r="EQ505" s="112"/>
      <c r="ER505" s="112"/>
      <c r="ES505" s="112"/>
      <c r="ET505" s="112"/>
      <c r="EU505" s="112"/>
      <c r="EV505" s="112"/>
      <c r="EW505" s="112"/>
      <c r="EX505" s="112"/>
      <c r="EY505" s="112"/>
      <c r="EZ505" s="112"/>
      <c r="FA505" s="112"/>
      <c r="FB505" s="112"/>
      <c r="FC505" s="112"/>
      <c r="FD505" s="112"/>
      <c r="FE505" s="112"/>
      <c r="FF505" s="112"/>
      <c r="FG505" s="112"/>
      <c r="FH505" s="112"/>
      <c r="FI505" s="112"/>
      <c r="FJ505" s="112"/>
      <c r="FK505" s="112"/>
      <c r="FL505" s="112"/>
      <c r="FM505" s="112"/>
      <c r="FN505" s="112"/>
      <c r="FO505" s="112"/>
      <c r="FP505" s="112"/>
      <c r="FQ505" s="112"/>
    </row>
    <row r="506" customFormat="false" ht="12.6" hidden="false" customHeight="false" outlineLevel="0" collapsed="false">
      <c r="A506" s="4"/>
      <c r="B506" s="4"/>
      <c r="C506" s="4"/>
      <c r="D506" s="4"/>
      <c r="E506" s="4"/>
      <c r="F506" s="4"/>
      <c r="G506" s="4"/>
      <c r="H506" s="4"/>
      <c r="I506" s="4"/>
      <c r="J506" s="4"/>
      <c r="K506" s="4"/>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5"/>
      <c r="AL506" s="5"/>
      <c r="AM506" s="5"/>
      <c r="AN506" s="5"/>
      <c r="AO506" s="6"/>
      <c r="AP506" s="6"/>
      <c r="AQ506" s="6"/>
      <c r="AR506" s="6"/>
      <c r="AS506" s="6"/>
      <c r="AT506" s="6"/>
      <c r="AU506" s="6"/>
      <c r="AV506" s="6"/>
      <c r="AW506" s="6"/>
      <c r="AX506" s="112"/>
      <c r="AY506" s="112"/>
      <c r="AZ506" s="112"/>
      <c r="BA506" s="112"/>
      <c r="BB506" s="112"/>
      <c r="BC506" s="112"/>
      <c r="BD506" s="112"/>
      <c r="BE506" s="112"/>
      <c r="BF506" s="112"/>
      <c r="BG506" s="112"/>
      <c r="BH506" s="112"/>
      <c r="BI506" s="112"/>
      <c r="BJ506" s="112"/>
      <c r="BK506" s="112"/>
      <c r="BL506" s="112"/>
      <c r="BM506" s="112"/>
      <c r="BN506" s="112"/>
      <c r="BO506" s="112"/>
      <c r="BP506" s="112"/>
      <c r="BQ506" s="112"/>
      <c r="BR506" s="112"/>
      <c r="BS506" s="112"/>
      <c r="BT506" s="112"/>
      <c r="BU506" s="112"/>
      <c r="BV506" s="112"/>
      <c r="BW506" s="112"/>
      <c r="BX506" s="112"/>
      <c r="BY506" s="112"/>
      <c r="BZ506" s="112"/>
      <c r="CA506" s="112"/>
      <c r="CB506" s="112"/>
      <c r="CC506" s="112"/>
      <c r="CD506" s="112"/>
      <c r="CE506" s="112"/>
      <c r="CF506" s="112"/>
      <c r="CG506" s="112"/>
      <c r="CH506" s="112"/>
      <c r="CI506" s="112"/>
      <c r="CJ506" s="112"/>
      <c r="CK506" s="112"/>
      <c r="CL506" s="112"/>
      <c r="CM506" s="112"/>
      <c r="CN506" s="112"/>
      <c r="CO506" s="112"/>
      <c r="CP506" s="112"/>
      <c r="CQ506" s="112"/>
      <c r="CR506" s="112"/>
      <c r="CS506" s="112"/>
      <c r="CT506" s="112"/>
      <c r="CU506" s="112"/>
      <c r="CV506" s="112"/>
      <c r="CW506" s="112"/>
      <c r="CX506" s="112"/>
      <c r="CY506" s="112"/>
      <c r="CZ506" s="112"/>
      <c r="DA506" s="112"/>
      <c r="DB506" s="112"/>
      <c r="DC506" s="112"/>
      <c r="DD506" s="112"/>
      <c r="DE506" s="112"/>
      <c r="DF506" s="112"/>
      <c r="DG506" s="112"/>
      <c r="DH506" s="112"/>
      <c r="DI506" s="112"/>
      <c r="DJ506" s="112"/>
      <c r="DK506" s="112"/>
      <c r="DL506" s="112"/>
      <c r="DM506" s="112"/>
      <c r="DN506" s="112"/>
      <c r="DO506" s="112"/>
      <c r="DP506" s="112"/>
      <c r="DQ506" s="112"/>
      <c r="DR506" s="112"/>
      <c r="DS506" s="112"/>
      <c r="DT506" s="112"/>
      <c r="DU506" s="112"/>
      <c r="DV506" s="112"/>
      <c r="DW506" s="112"/>
      <c r="DX506" s="112"/>
      <c r="DY506" s="112"/>
      <c r="DZ506" s="112"/>
      <c r="EA506" s="112"/>
      <c r="EB506" s="112"/>
      <c r="EC506" s="112"/>
      <c r="ED506" s="112"/>
      <c r="EE506" s="112"/>
      <c r="EF506" s="112"/>
      <c r="EG506" s="112"/>
      <c r="EH506" s="112"/>
      <c r="EI506" s="112"/>
      <c r="EJ506" s="112"/>
      <c r="EK506" s="112"/>
      <c r="EL506" s="112"/>
      <c r="EM506" s="112"/>
      <c r="EN506" s="112"/>
      <c r="EO506" s="112"/>
      <c r="EP506" s="112"/>
      <c r="EQ506" s="112"/>
      <c r="ER506" s="112"/>
      <c r="ES506" s="112"/>
      <c r="ET506" s="112"/>
      <c r="EU506" s="112"/>
      <c r="EV506" s="112"/>
      <c r="EW506" s="112"/>
      <c r="EX506" s="112"/>
      <c r="EY506" s="112"/>
      <c r="EZ506" s="112"/>
      <c r="FA506" s="112"/>
      <c r="FB506" s="112"/>
      <c r="FC506" s="112"/>
      <c r="FD506" s="112"/>
      <c r="FE506" s="112"/>
      <c r="FF506" s="112"/>
      <c r="FG506" s="112"/>
      <c r="FH506" s="112"/>
      <c r="FI506" s="112"/>
      <c r="FJ506" s="112"/>
      <c r="FK506" s="112"/>
      <c r="FL506" s="112"/>
      <c r="FM506" s="112"/>
      <c r="FN506" s="112"/>
      <c r="FO506" s="112"/>
      <c r="FP506" s="112"/>
      <c r="FQ506" s="112"/>
    </row>
    <row r="507" customFormat="false" ht="12.6" hidden="false" customHeight="false" outlineLevel="0" collapsed="false">
      <c r="A507" s="4"/>
      <c r="B507" s="4"/>
      <c r="C507" s="4"/>
      <c r="D507" s="4"/>
      <c r="E507" s="4"/>
      <c r="F507" s="4"/>
      <c r="G507" s="4"/>
      <c r="H507" s="4"/>
      <c r="I507" s="4"/>
      <c r="J507" s="4"/>
      <c r="K507" s="4"/>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5"/>
      <c r="AL507" s="5"/>
      <c r="AM507" s="5"/>
      <c r="AN507" s="5"/>
      <c r="AO507" s="6"/>
      <c r="AP507" s="6"/>
      <c r="AQ507" s="6"/>
      <c r="AR507" s="6"/>
      <c r="AS507" s="6"/>
      <c r="AT507" s="6"/>
      <c r="AU507" s="6"/>
      <c r="AV507" s="6"/>
      <c r="AW507" s="6"/>
      <c r="AX507" s="112"/>
      <c r="AY507" s="112"/>
      <c r="AZ507" s="112"/>
      <c r="BA507" s="112"/>
      <c r="BB507" s="112"/>
      <c r="BC507" s="112"/>
      <c r="BD507" s="112"/>
      <c r="BE507" s="112"/>
      <c r="BF507" s="112"/>
      <c r="BG507" s="112"/>
      <c r="BH507" s="112"/>
      <c r="BI507" s="112"/>
      <c r="BJ507" s="112"/>
      <c r="BK507" s="112"/>
      <c r="BL507" s="112"/>
      <c r="BM507" s="112"/>
      <c r="BN507" s="112"/>
      <c r="BO507" s="112"/>
      <c r="BP507" s="112"/>
      <c r="BQ507" s="112"/>
      <c r="BR507" s="112"/>
      <c r="BS507" s="112"/>
      <c r="BT507" s="112"/>
      <c r="BU507" s="112"/>
      <c r="BV507" s="112"/>
      <c r="BW507" s="112"/>
      <c r="BX507" s="112"/>
      <c r="BY507" s="112"/>
      <c r="BZ507" s="112"/>
      <c r="CA507" s="112"/>
      <c r="CB507" s="112"/>
      <c r="CC507" s="112"/>
      <c r="CD507" s="112"/>
      <c r="CE507" s="112"/>
      <c r="CF507" s="112"/>
      <c r="CG507" s="112"/>
      <c r="CH507" s="112"/>
      <c r="CI507" s="112"/>
      <c r="CJ507" s="112"/>
      <c r="CK507" s="112"/>
      <c r="CL507" s="112"/>
      <c r="CM507" s="112"/>
      <c r="CN507" s="112"/>
      <c r="CO507" s="112"/>
      <c r="CP507" s="112"/>
      <c r="CQ507" s="112"/>
      <c r="CR507" s="112"/>
      <c r="CS507" s="112"/>
      <c r="CT507" s="112"/>
      <c r="CU507" s="112"/>
      <c r="CV507" s="112"/>
      <c r="CW507" s="112"/>
      <c r="CX507" s="112"/>
      <c r="CY507" s="112"/>
      <c r="CZ507" s="112"/>
      <c r="DA507" s="112"/>
      <c r="DB507" s="112"/>
      <c r="DC507" s="112"/>
      <c r="DD507" s="112"/>
      <c r="DE507" s="112"/>
      <c r="DF507" s="112"/>
      <c r="DG507" s="112"/>
      <c r="DH507" s="112"/>
      <c r="DI507" s="112"/>
      <c r="DJ507" s="112"/>
      <c r="DK507" s="112"/>
      <c r="DL507" s="112"/>
      <c r="DM507" s="112"/>
      <c r="DN507" s="112"/>
      <c r="DO507" s="112"/>
      <c r="DP507" s="112"/>
      <c r="DQ507" s="112"/>
      <c r="DR507" s="112"/>
      <c r="DS507" s="112"/>
      <c r="DT507" s="112"/>
      <c r="DU507" s="112"/>
      <c r="DV507" s="112"/>
      <c r="DW507" s="112"/>
      <c r="DX507" s="112"/>
      <c r="DY507" s="112"/>
      <c r="DZ507" s="112"/>
      <c r="EA507" s="112"/>
      <c r="EB507" s="112"/>
      <c r="EC507" s="112"/>
      <c r="ED507" s="112"/>
      <c r="EE507" s="112"/>
      <c r="EF507" s="112"/>
      <c r="EG507" s="112"/>
      <c r="EH507" s="112"/>
      <c r="EI507" s="112"/>
      <c r="EJ507" s="112"/>
      <c r="EK507" s="112"/>
      <c r="EL507" s="112"/>
      <c r="EM507" s="112"/>
      <c r="EN507" s="112"/>
      <c r="EO507" s="112"/>
      <c r="EP507" s="112"/>
      <c r="EQ507" s="112"/>
      <c r="ER507" s="112"/>
      <c r="ES507" s="112"/>
      <c r="ET507" s="112"/>
      <c r="EU507" s="112"/>
      <c r="EV507" s="112"/>
      <c r="EW507" s="112"/>
      <c r="EX507" s="112"/>
      <c r="EY507" s="112"/>
      <c r="EZ507" s="112"/>
      <c r="FA507" s="112"/>
      <c r="FB507" s="112"/>
      <c r="FC507" s="112"/>
      <c r="FD507" s="112"/>
      <c r="FE507" s="112"/>
      <c r="FF507" s="112"/>
      <c r="FG507" s="112"/>
      <c r="FH507" s="112"/>
      <c r="FI507" s="112"/>
      <c r="FJ507" s="112"/>
      <c r="FK507" s="112"/>
      <c r="FL507" s="112"/>
      <c r="FM507" s="112"/>
      <c r="FN507" s="112"/>
      <c r="FO507" s="112"/>
      <c r="FP507" s="112"/>
      <c r="FQ507" s="112"/>
    </row>
    <row r="508" customFormat="false" ht="12.6" hidden="false" customHeight="false" outlineLevel="0" collapsed="false">
      <c r="A508" s="4"/>
      <c r="B508" s="4"/>
      <c r="C508" s="4"/>
      <c r="D508" s="4"/>
      <c r="E508" s="4"/>
      <c r="F508" s="4"/>
      <c r="G508" s="4"/>
      <c r="H508" s="4"/>
      <c r="I508" s="4"/>
      <c r="J508" s="4"/>
      <c r="K508" s="4"/>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5"/>
      <c r="AL508" s="5"/>
      <c r="AM508" s="5"/>
      <c r="AN508" s="5"/>
      <c r="AO508" s="6"/>
      <c r="AP508" s="6"/>
      <c r="AQ508" s="6"/>
      <c r="AR508" s="6"/>
      <c r="AS508" s="6"/>
      <c r="AT508" s="6"/>
      <c r="AU508" s="6"/>
      <c r="AV508" s="6"/>
      <c r="AW508" s="6"/>
      <c r="AX508" s="112"/>
      <c r="AY508" s="112"/>
      <c r="AZ508" s="112"/>
      <c r="BA508" s="112"/>
      <c r="BB508" s="112"/>
      <c r="BC508" s="112"/>
      <c r="BD508" s="112"/>
      <c r="BE508" s="112"/>
      <c r="BF508" s="112"/>
      <c r="BG508" s="112"/>
      <c r="BH508" s="112"/>
      <c r="BI508" s="112"/>
      <c r="BJ508" s="112"/>
      <c r="BK508" s="112"/>
      <c r="BL508" s="112"/>
      <c r="BM508" s="112"/>
      <c r="BN508" s="112"/>
      <c r="BO508" s="112"/>
      <c r="BP508" s="112"/>
      <c r="BQ508" s="112"/>
      <c r="BR508" s="112"/>
      <c r="BS508" s="112"/>
      <c r="BT508" s="112"/>
      <c r="BU508" s="112"/>
      <c r="BV508" s="112"/>
      <c r="BW508" s="112"/>
      <c r="BX508" s="112"/>
      <c r="BY508" s="112"/>
      <c r="BZ508" s="112"/>
      <c r="CA508" s="112"/>
      <c r="CB508" s="112"/>
      <c r="CC508" s="112"/>
      <c r="CD508" s="112"/>
      <c r="CE508" s="112"/>
      <c r="CF508" s="112"/>
      <c r="CG508" s="112"/>
      <c r="CH508" s="112"/>
      <c r="CI508" s="112"/>
      <c r="CJ508" s="112"/>
      <c r="CK508" s="112"/>
      <c r="CL508" s="112"/>
      <c r="CM508" s="112"/>
      <c r="CN508" s="112"/>
      <c r="CO508" s="112"/>
      <c r="CP508" s="112"/>
      <c r="CQ508" s="112"/>
      <c r="CR508" s="112"/>
      <c r="CS508" s="112"/>
      <c r="CT508" s="112"/>
      <c r="CU508" s="112"/>
      <c r="CV508" s="112"/>
      <c r="CW508" s="112"/>
      <c r="CX508" s="112"/>
      <c r="CY508" s="112"/>
      <c r="CZ508" s="112"/>
      <c r="DA508" s="112"/>
      <c r="DB508" s="112"/>
      <c r="DC508" s="112"/>
      <c r="DD508" s="112"/>
      <c r="DE508" s="112"/>
      <c r="DF508" s="112"/>
      <c r="DG508" s="112"/>
      <c r="DH508" s="112"/>
      <c r="DI508" s="112"/>
      <c r="DJ508" s="112"/>
      <c r="DK508" s="112"/>
      <c r="DL508" s="112"/>
      <c r="DM508" s="112"/>
      <c r="DN508" s="112"/>
      <c r="DO508" s="112"/>
      <c r="DP508" s="112"/>
      <c r="DQ508" s="112"/>
      <c r="DR508" s="112"/>
      <c r="DS508" s="112"/>
      <c r="DT508" s="112"/>
      <c r="DU508" s="112"/>
      <c r="DV508" s="112"/>
      <c r="DW508" s="112"/>
      <c r="DX508" s="112"/>
      <c r="DY508" s="112"/>
      <c r="DZ508" s="112"/>
      <c r="EA508" s="112"/>
      <c r="EB508" s="112"/>
      <c r="EC508" s="112"/>
      <c r="ED508" s="112"/>
      <c r="EE508" s="112"/>
      <c r="EF508" s="112"/>
      <c r="EG508" s="112"/>
      <c r="EH508" s="112"/>
      <c r="EI508" s="112"/>
      <c r="EJ508" s="112"/>
      <c r="EK508" s="112"/>
      <c r="EL508" s="112"/>
      <c r="EM508" s="112"/>
      <c r="EN508" s="112"/>
      <c r="EO508" s="112"/>
      <c r="EP508" s="112"/>
      <c r="EQ508" s="112"/>
      <c r="ER508" s="112"/>
      <c r="ES508" s="112"/>
      <c r="ET508" s="112"/>
      <c r="EU508" s="112"/>
      <c r="EV508" s="112"/>
      <c r="EW508" s="112"/>
      <c r="EX508" s="112"/>
      <c r="EY508" s="112"/>
      <c r="EZ508" s="112"/>
      <c r="FA508" s="112"/>
      <c r="FB508" s="112"/>
      <c r="FC508" s="112"/>
      <c r="FD508" s="112"/>
      <c r="FE508" s="112"/>
      <c r="FF508" s="112"/>
      <c r="FG508" s="112"/>
      <c r="FH508" s="112"/>
      <c r="FI508" s="112"/>
      <c r="FJ508" s="112"/>
      <c r="FK508" s="112"/>
      <c r="FL508" s="112"/>
      <c r="FM508" s="112"/>
      <c r="FN508" s="112"/>
      <c r="FO508" s="112"/>
      <c r="FP508" s="112"/>
      <c r="FQ508" s="112"/>
    </row>
    <row r="509" customFormat="false" ht="12.6" hidden="false" customHeight="false" outlineLevel="0" collapsed="false">
      <c r="A509" s="4"/>
      <c r="B509" s="4"/>
      <c r="C509" s="4"/>
      <c r="D509" s="4"/>
      <c r="E509" s="4"/>
      <c r="F509" s="4"/>
      <c r="G509" s="4"/>
      <c r="H509" s="4"/>
      <c r="I509" s="4"/>
      <c r="J509" s="4"/>
      <c r="K509" s="4"/>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5"/>
      <c r="AL509" s="5"/>
      <c r="AM509" s="5"/>
      <c r="AN509" s="5"/>
      <c r="AO509" s="6"/>
      <c r="AP509" s="6"/>
      <c r="AQ509" s="6"/>
      <c r="AR509" s="6"/>
      <c r="AS509" s="6"/>
      <c r="AT509" s="6"/>
      <c r="AU509" s="6"/>
      <c r="AV509" s="6"/>
      <c r="AW509" s="6"/>
      <c r="AX509" s="112"/>
      <c r="AY509" s="112"/>
      <c r="AZ509" s="112"/>
      <c r="BA509" s="112"/>
      <c r="BB509" s="112"/>
      <c r="BC509" s="112"/>
      <c r="BD509" s="112"/>
      <c r="BE509" s="112"/>
      <c r="BF509" s="112"/>
      <c r="BG509" s="112"/>
      <c r="BH509" s="112"/>
      <c r="BI509" s="112"/>
      <c r="BJ509" s="112"/>
      <c r="BK509" s="112"/>
      <c r="BL509" s="112"/>
      <c r="BM509" s="112"/>
      <c r="BN509" s="112"/>
      <c r="BO509" s="112"/>
      <c r="BP509" s="112"/>
      <c r="BQ509" s="112"/>
      <c r="BR509" s="112"/>
      <c r="BS509" s="112"/>
      <c r="BT509" s="112"/>
      <c r="BU509" s="112"/>
      <c r="BV509" s="112"/>
      <c r="BW509" s="112"/>
      <c r="BX509" s="112"/>
      <c r="BY509" s="112"/>
      <c r="BZ509" s="112"/>
      <c r="CA509" s="112"/>
      <c r="CB509" s="112"/>
      <c r="CC509" s="112"/>
      <c r="CD509" s="112"/>
      <c r="CE509" s="112"/>
      <c r="CF509" s="112"/>
      <c r="CG509" s="112"/>
      <c r="CH509" s="112"/>
      <c r="CI509" s="112"/>
      <c r="CJ509" s="112"/>
      <c r="CK509" s="112"/>
      <c r="CL509" s="112"/>
      <c r="CM509" s="112"/>
      <c r="CN509" s="112"/>
      <c r="CO509" s="112"/>
      <c r="CP509" s="112"/>
      <c r="CQ509" s="112"/>
      <c r="CR509" s="112"/>
      <c r="CS509" s="112"/>
      <c r="CT509" s="112"/>
      <c r="CU509" s="112"/>
      <c r="CV509" s="112"/>
      <c r="CW509" s="112"/>
      <c r="CX509" s="112"/>
      <c r="CY509" s="112"/>
      <c r="CZ509" s="112"/>
      <c r="DA509" s="112"/>
      <c r="DB509" s="112"/>
      <c r="DC509" s="112"/>
      <c r="DD509" s="112"/>
      <c r="DE509" s="112"/>
      <c r="DF509" s="112"/>
      <c r="DG509" s="112"/>
      <c r="DH509" s="112"/>
      <c r="DI509" s="112"/>
      <c r="DJ509" s="112"/>
      <c r="DK509" s="112"/>
      <c r="DL509" s="112"/>
      <c r="DM509" s="112"/>
      <c r="DN509" s="112"/>
      <c r="DO509" s="112"/>
      <c r="DP509" s="112"/>
      <c r="DQ509" s="112"/>
      <c r="DR509" s="112"/>
      <c r="DS509" s="112"/>
      <c r="DT509" s="112"/>
      <c r="DU509" s="112"/>
      <c r="DV509" s="112"/>
      <c r="DW509" s="112"/>
      <c r="DX509" s="112"/>
      <c r="DY509" s="112"/>
      <c r="DZ509" s="112"/>
      <c r="EA509" s="112"/>
      <c r="EB509" s="112"/>
      <c r="EC509" s="112"/>
      <c r="ED509" s="112"/>
      <c r="EE509" s="112"/>
      <c r="EF509" s="112"/>
      <c r="EG509" s="112"/>
      <c r="EH509" s="112"/>
      <c r="EI509" s="112"/>
      <c r="EJ509" s="112"/>
      <c r="EK509" s="112"/>
      <c r="EL509" s="112"/>
      <c r="EM509" s="112"/>
      <c r="EN509" s="112"/>
      <c r="EO509" s="112"/>
      <c r="EP509" s="112"/>
      <c r="EQ509" s="112"/>
      <c r="ER509" s="112"/>
      <c r="ES509" s="112"/>
      <c r="ET509" s="112"/>
      <c r="EU509" s="112"/>
      <c r="EV509" s="112"/>
      <c r="EW509" s="112"/>
      <c r="EX509" s="112"/>
      <c r="EY509" s="112"/>
      <c r="EZ509" s="112"/>
      <c r="FA509" s="112"/>
      <c r="FB509" s="112"/>
      <c r="FC509" s="112"/>
      <c r="FD509" s="112"/>
      <c r="FE509" s="112"/>
      <c r="FF509" s="112"/>
      <c r="FG509" s="112"/>
      <c r="FH509" s="112"/>
      <c r="FI509" s="112"/>
      <c r="FJ509" s="112"/>
      <c r="FK509" s="112"/>
      <c r="FL509" s="112"/>
      <c r="FM509" s="112"/>
      <c r="FN509" s="112"/>
      <c r="FO509" s="112"/>
      <c r="FP509" s="112"/>
      <c r="FQ509" s="112"/>
    </row>
    <row r="510" customFormat="false" ht="12.6" hidden="false" customHeight="false" outlineLevel="0" collapsed="false">
      <c r="A510" s="4"/>
      <c r="B510" s="4"/>
      <c r="C510" s="4"/>
      <c r="D510" s="4"/>
      <c r="E510" s="4"/>
      <c r="F510" s="4"/>
      <c r="G510" s="4"/>
      <c r="H510" s="4"/>
      <c r="I510" s="4"/>
      <c r="J510" s="4"/>
      <c r="K510" s="4"/>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5"/>
      <c r="AL510" s="5"/>
      <c r="AM510" s="5"/>
      <c r="AN510" s="5"/>
      <c r="AO510" s="6"/>
      <c r="AP510" s="6"/>
      <c r="AQ510" s="6"/>
      <c r="AR510" s="6"/>
      <c r="AS510" s="6"/>
      <c r="AT510" s="6"/>
      <c r="AU510" s="6"/>
      <c r="AV510" s="6"/>
      <c r="AW510" s="6"/>
      <c r="AX510" s="112"/>
      <c r="AY510" s="112"/>
      <c r="AZ510" s="112"/>
      <c r="BA510" s="112"/>
      <c r="BB510" s="112"/>
      <c r="BC510" s="112"/>
      <c r="BD510" s="112"/>
      <c r="BE510" s="112"/>
      <c r="BF510" s="112"/>
      <c r="BG510" s="112"/>
      <c r="BH510" s="112"/>
      <c r="BI510" s="112"/>
      <c r="BJ510" s="112"/>
      <c r="BK510" s="112"/>
      <c r="BL510" s="112"/>
      <c r="BM510" s="112"/>
      <c r="BN510" s="112"/>
      <c r="BO510" s="112"/>
      <c r="BP510" s="112"/>
      <c r="BQ510" s="112"/>
      <c r="BR510" s="112"/>
      <c r="BS510" s="112"/>
      <c r="BT510" s="112"/>
      <c r="BU510" s="112"/>
      <c r="BV510" s="112"/>
      <c r="BW510" s="112"/>
      <c r="BX510" s="112"/>
      <c r="BY510" s="112"/>
      <c r="BZ510" s="112"/>
      <c r="CA510" s="112"/>
      <c r="CB510" s="112"/>
      <c r="CC510" s="112"/>
      <c r="CD510" s="112"/>
      <c r="CE510" s="112"/>
      <c r="CF510" s="112"/>
      <c r="CG510" s="112"/>
      <c r="CH510" s="112"/>
      <c r="CI510" s="112"/>
      <c r="CJ510" s="112"/>
      <c r="CK510" s="112"/>
      <c r="CL510" s="112"/>
      <c r="CM510" s="112"/>
      <c r="CN510" s="112"/>
      <c r="CO510" s="112"/>
      <c r="CP510" s="112"/>
      <c r="CQ510" s="112"/>
      <c r="CR510" s="112"/>
      <c r="CS510" s="112"/>
      <c r="CT510" s="112"/>
      <c r="CU510" s="112"/>
      <c r="CV510" s="112"/>
      <c r="CW510" s="112"/>
      <c r="CX510" s="112"/>
      <c r="CY510" s="112"/>
      <c r="CZ510" s="112"/>
      <c r="DA510" s="112"/>
      <c r="DB510" s="112"/>
      <c r="DC510" s="112"/>
      <c r="DD510" s="112"/>
      <c r="DE510" s="112"/>
      <c r="DF510" s="112"/>
      <c r="DG510" s="112"/>
      <c r="DH510" s="112"/>
      <c r="DI510" s="112"/>
      <c r="DJ510" s="112"/>
      <c r="DK510" s="112"/>
      <c r="DL510" s="112"/>
      <c r="DM510" s="112"/>
      <c r="DN510" s="112"/>
      <c r="DO510" s="112"/>
      <c r="DP510" s="112"/>
      <c r="DQ510" s="112"/>
      <c r="DR510" s="112"/>
      <c r="DS510" s="112"/>
      <c r="DT510" s="112"/>
      <c r="DU510" s="112"/>
      <c r="DV510" s="112"/>
      <c r="DW510" s="112"/>
      <c r="DX510" s="112"/>
      <c r="DY510" s="112"/>
      <c r="DZ510" s="112"/>
      <c r="EA510" s="112"/>
      <c r="EB510" s="112"/>
      <c r="EC510" s="112"/>
      <c r="ED510" s="112"/>
      <c r="EE510" s="112"/>
      <c r="EF510" s="112"/>
      <c r="EG510" s="112"/>
      <c r="EH510" s="112"/>
      <c r="EI510" s="112"/>
      <c r="EJ510" s="112"/>
      <c r="EK510" s="112"/>
      <c r="EL510" s="112"/>
      <c r="EM510" s="112"/>
      <c r="EN510" s="112"/>
      <c r="EO510" s="112"/>
      <c r="EP510" s="112"/>
      <c r="EQ510" s="112"/>
      <c r="ER510" s="112"/>
      <c r="ES510" s="112"/>
      <c r="ET510" s="112"/>
      <c r="EU510" s="112"/>
      <c r="EV510" s="112"/>
      <c r="EW510" s="112"/>
      <c r="EX510" s="112"/>
      <c r="EY510" s="112"/>
      <c r="EZ510" s="112"/>
      <c r="FA510" s="112"/>
      <c r="FB510" s="112"/>
      <c r="FC510" s="112"/>
      <c r="FD510" s="112"/>
      <c r="FE510" s="112"/>
      <c r="FF510" s="112"/>
      <c r="FG510" s="112"/>
      <c r="FH510" s="112"/>
      <c r="FI510" s="112"/>
      <c r="FJ510" s="112"/>
      <c r="FK510" s="112"/>
      <c r="FL510" s="112"/>
      <c r="FM510" s="112"/>
      <c r="FN510" s="112"/>
      <c r="FO510" s="112"/>
      <c r="FP510" s="112"/>
      <c r="FQ510" s="112"/>
    </row>
    <row r="511" customFormat="false" ht="12.6" hidden="false" customHeight="false" outlineLevel="0" collapsed="false">
      <c r="A511" s="4"/>
      <c r="B511" s="4"/>
      <c r="C511" s="4"/>
      <c r="D511" s="4"/>
      <c r="E511" s="4"/>
      <c r="F511" s="4"/>
      <c r="G511" s="4"/>
      <c r="H511" s="4"/>
      <c r="I511" s="4"/>
      <c r="J511" s="4"/>
      <c r="K511" s="4"/>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5"/>
      <c r="AL511" s="5"/>
      <c r="AM511" s="5"/>
      <c r="AN511" s="5"/>
      <c r="AO511" s="6"/>
      <c r="AP511" s="6"/>
      <c r="AQ511" s="6"/>
      <c r="AR511" s="6"/>
      <c r="AS511" s="6"/>
      <c r="AT511" s="6"/>
      <c r="AU511" s="6"/>
      <c r="AV511" s="6"/>
      <c r="AW511" s="6"/>
      <c r="AX511" s="112"/>
      <c r="AY511" s="112"/>
      <c r="AZ511" s="112"/>
      <c r="BA511" s="112"/>
      <c r="BB511" s="112"/>
      <c r="BC511" s="112"/>
      <c r="BD511" s="112"/>
      <c r="BE511" s="112"/>
      <c r="BF511" s="112"/>
      <c r="BG511" s="112"/>
      <c r="BH511" s="112"/>
      <c r="BI511" s="112"/>
      <c r="BJ511" s="112"/>
      <c r="BK511" s="112"/>
      <c r="BL511" s="112"/>
      <c r="BM511" s="112"/>
      <c r="BN511" s="112"/>
      <c r="BO511" s="112"/>
      <c r="BP511" s="112"/>
      <c r="BQ511" s="112"/>
      <c r="BR511" s="112"/>
      <c r="BS511" s="112"/>
      <c r="BT511" s="112"/>
      <c r="BU511" s="112"/>
      <c r="BV511" s="112"/>
      <c r="BW511" s="112"/>
      <c r="BX511" s="112"/>
      <c r="BY511" s="112"/>
      <c r="BZ511" s="112"/>
      <c r="CA511" s="112"/>
      <c r="CB511" s="112"/>
      <c r="CC511" s="112"/>
      <c r="CD511" s="112"/>
      <c r="CE511" s="112"/>
      <c r="CF511" s="112"/>
      <c r="CG511" s="112"/>
      <c r="CH511" s="112"/>
      <c r="CI511" s="112"/>
      <c r="CJ511" s="112"/>
      <c r="CK511" s="112"/>
      <c r="CL511" s="112"/>
      <c r="CM511" s="112"/>
      <c r="CN511" s="112"/>
      <c r="CO511" s="112"/>
      <c r="CP511" s="112"/>
      <c r="CQ511" s="112"/>
      <c r="CR511" s="112"/>
      <c r="CS511" s="112"/>
      <c r="CT511" s="112"/>
      <c r="CU511" s="112"/>
      <c r="CV511" s="112"/>
      <c r="CW511" s="112"/>
      <c r="CX511" s="112"/>
      <c r="CY511" s="112"/>
      <c r="CZ511" s="112"/>
      <c r="DA511" s="112"/>
      <c r="DB511" s="112"/>
      <c r="DC511" s="112"/>
      <c r="DD511" s="112"/>
      <c r="DE511" s="112"/>
      <c r="DF511" s="112"/>
      <c r="DG511" s="112"/>
      <c r="DH511" s="112"/>
      <c r="DI511" s="112"/>
      <c r="DJ511" s="112"/>
      <c r="DK511" s="112"/>
      <c r="DL511" s="112"/>
      <c r="DM511" s="112"/>
      <c r="DN511" s="112"/>
      <c r="DO511" s="112"/>
      <c r="DP511" s="112"/>
      <c r="DQ511" s="112"/>
      <c r="DR511" s="112"/>
      <c r="DS511" s="112"/>
      <c r="DT511" s="112"/>
      <c r="DU511" s="112"/>
      <c r="DV511" s="112"/>
      <c r="DW511" s="112"/>
      <c r="DX511" s="112"/>
      <c r="DY511" s="112"/>
      <c r="DZ511" s="112"/>
      <c r="EA511" s="112"/>
      <c r="EB511" s="112"/>
      <c r="EC511" s="112"/>
      <c r="ED511" s="112"/>
      <c r="EE511" s="112"/>
      <c r="EF511" s="112"/>
      <c r="EG511" s="112"/>
      <c r="EH511" s="112"/>
      <c r="EI511" s="112"/>
      <c r="EJ511" s="112"/>
      <c r="EK511" s="112"/>
      <c r="EL511" s="112"/>
      <c r="EM511" s="112"/>
      <c r="EN511" s="112"/>
      <c r="EO511" s="112"/>
      <c r="EP511" s="112"/>
      <c r="EQ511" s="112"/>
      <c r="ER511" s="112"/>
      <c r="ES511" s="112"/>
      <c r="ET511" s="112"/>
      <c r="EU511" s="112"/>
      <c r="EV511" s="112"/>
      <c r="EW511" s="112"/>
      <c r="EX511" s="112"/>
      <c r="EY511" s="112"/>
      <c r="EZ511" s="112"/>
      <c r="FA511" s="112"/>
      <c r="FB511" s="112"/>
      <c r="FC511" s="112"/>
      <c r="FD511" s="112"/>
      <c r="FE511" s="112"/>
      <c r="FF511" s="112"/>
      <c r="FG511" s="112"/>
      <c r="FH511" s="112"/>
      <c r="FI511" s="112"/>
      <c r="FJ511" s="112"/>
      <c r="FK511" s="112"/>
      <c r="FL511" s="112"/>
      <c r="FM511" s="112"/>
      <c r="FN511" s="112"/>
      <c r="FO511" s="112"/>
      <c r="FP511" s="112"/>
      <c r="FQ511" s="112"/>
    </row>
    <row r="512" customFormat="false" ht="12.6" hidden="false" customHeight="false" outlineLevel="0" collapsed="false">
      <c r="A512" s="4"/>
      <c r="B512" s="4"/>
      <c r="C512" s="4"/>
      <c r="D512" s="4"/>
      <c r="E512" s="4"/>
      <c r="F512" s="4"/>
      <c r="G512" s="4"/>
      <c r="H512" s="4"/>
      <c r="I512" s="4"/>
      <c r="J512" s="4"/>
      <c r="K512" s="4"/>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5"/>
      <c r="AL512" s="5"/>
      <c r="AM512" s="5"/>
      <c r="AN512" s="5"/>
      <c r="AO512" s="6"/>
      <c r="AP512" s="6"/>
      <c r="AQ512" s="6"/>
      <c r="AR512" s="6"/>
      <c r="AS512" s="6"/>
      <c r="AT512" s="6"/>
      <c r="AU512" s="6"/>
      <c r="AV512" s="6"/>
      <c r="AW512" s="6"/>
      <c r="AX512" s="112"/>
      <c r="AY512" s="112"/>
      <c r="AZ512" s="112"/>
      <c r="BA512" s="112"/>
      <c r="BB512" s="112"/>
      <c r="BC512" s="112"/>
      <c r="BD512" s="112"/>
      <c r="BE512" s="112"/>
      <c r="BF512" s="112"/>
      <c r="BG512" s="112"/>
      <c r="BH512" s="112"/>
      <c r="BI512" s="112"/>
      <c r="BJ512" s="112"/>
      <c r="BK512" s="112"/>
      <c r="BL512" s="112"/>
      <c r="BM512" s="112"/>
      <c r="BN512" s="112"/>
      <c r="BO512" s="112"/>
      <c r="BP512" s="112"/>
      <c r="BQ512" s="112"/>
      <c r="BR512" s="112"/>
      <c r="BS512" s="112"/>
      <c r="BT512" s="112"/>
      <c r="BU512" s="112"/>
      <c r="BV512" s="112"/>
      <c r="BW512" s="112"/>
      <c r="BX512" s="112"/>
      <c r="BY512" s="112"/>
      <c r="BZ512" s="112"/>
      <c r="CA512" s="112"/>
      <c r="CB512" s="112"/>
      <c r="CC512" s="112"/>
      <c r="CD512" s="112"/>
      <c r="CE512" s="112"/>
      <c r="CF512" s="112"/>
      <c r="CG512" s="112"/>
      <c r="CH512" s="112"/>
      <c r="CI512" s="112"/>
      <c r="CJ512" s="112"/>
      <c r="CK512" s="112"/>
      <c r="CL512" s="112"/>
      <c r="CM512" s="112"/>
      <c r="CN512" s="112"/>
      <c r="CO512" s="112"/>
      <c r="CP512" s="112"/>
      <c r="CQ512" s="112"/>
      <c r="CR512" s="112"/>
      <c r="CS512" s="112"/>
      <c r="CT512" s="112"/>
      <c r="CU512" s="112"/>
      <c r="CV512" s="112"/>
      <c r="CW512" s="112"/>
      <c r="CX512" s="112"/>
      <c r="CY512" s="112"/>
      <c r="CZ512" s="112"/>
      <c r="DA512" s="112"/>
      <c r="DB512" s="112"/>
      <c r="DC512" s="112"/>
      <c r="DD512" s="112"/>
      <c r="DE512" s="112"/>
      <c r="DF512" s="112"/>
      <c r="DG512" s="112"/>
      <c r="DH512" s="112"/>
      <c r="DI512" s="112"/>
      <c r="DJ512" s="112"/>
      <c r="DK512" s="112"/>
      <c r="DL512" s="112"/>
      <c r="DM512" s="112"/>
      <c r="DN512" s="112"/>
      <c r="DO512" s="112"/>
      <c r="DP512" s="112"/>
      <c r="DQ512" s="112"/>
      <c r="DR512" s="112"/>
      <c r="DS512" s="112"/>
      <c r="DT512" s="112"/>
      <c r="DU512" s="112"/>
      <c r="DV512" s="112"/>
      <c r="DW512" s="112"/>
      <c r="DX512" s="112"/>
      <c r="DY512" s="112"/>
      <c r="DZ512" s="112"/>
      <c r="EA512" s="112"/>
      <c r="EB512" s="112"/>
      <c r="EC512" s="112"/>
      <c r="ED512" s="112"/>
      <c r="EE512" s="112"/>
      <c r="EF512" s="112"/>
      <c r="EG512" s="112"/>
      <c r="EH512" s="112"/>
      <c r="EI512" s="112"/>
      <c r="EJ512" s="112"/>
      <c r="EK512" s="112"/>
      <c r="EL512" s="112"/>
      <c r="EM512" s="112"/>
      <c r="EN512" s="112"/>
      <c r="EO512" s="112"/>
      <c r="EP512" s="112"/>
      <c r="EQ512" s="112"/>
      <c r="ER512" s="112"/>
      <c r="ES512" s="112"/>
      <c r="ET512" s="112"/>
      <c r="EU512" s="112"/>
      <c r="EV512" s="112"/>
      <c r="EW512" s="112"/>
      <c r="EX512" s="112"/>
      <c r="EY512" s="112"/>
      <c r="EZ512" s="112"/>
      <c r="FA512" s="112"/>
      <c r="FB512" s="112"/>
      <c r="FC512" s="112"/>
      <c r="FD512" s="112"/>
      <c r="FE512" s="112"/>
      <c r="FF512" s="112"/>
      <c r="FG512" s="112"/>
      <c r="FH512" s="112"/>
      <c r="FI512" s="112"/>
      <c r="FJ512" s="112"/>
      <c r="FK512" s="112"/>
      <c r="FL512" s="112"/>
      <c r="FM512" s="112"/>
      <c r="FN512" s="112"/>
      <c r="FO512" s="112"/>
      <c r="FP512" s="112"/>
      <c r="FQ512" s="112"/>
    </row>
    <row r="513" customFormat="false" ht="12.6" hidden="false" customHeight="false" outlineLevel="0" collapsed="false">
      <c r="A513" s="4"/>
      <c r="B513" s="4"/>
      <c r="C513" s="4"/>
      <c r="D513" s="4"/>
      <c r="E513" s="4"/>
      <c r="F513" s="4"/>
      <c r="G513" s="4"/>
      <c r="H513" s="4"/>
      <c r="I513" s="4"/>
      <c r="J513" s="4"/>
      <c r="K513" s="4"/>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5"/>
      <c r="AL513" s="5"/>
      <c r="AM513" s="5"/>
      <c r="AN513" s="5"/>
      <c r="AO513" s="6"/>
      <c r="AP513" s="6"/>
      <c r="AQ513" s="6"/>
      <c r="AR513" s="6"/>
      <c r="AS513" s="6"/>
      <c r="AT513" s="6"/>
      <c r="AU513" s="6"/>
      <c r="AV513" s="6"/>
      <c r="AW513" s="6"/>
      <c r="AX513" s="112"/>
      <c r="AY513" s="112"/>
      <c r="AZ513" s="112"/>
      <c r="BA513" s="112"/>
      <c r="BB513" s="112"/>
      <c r="BC513" s="112"/>
      <c r="BD513" s="112"/>
      <c r="BE513" s="112"/>
      <c r="BF513" s="112"/>
      <c r="BG513" s="112"/>
      <c r="BH513" s="112"/>
      <c r="BI513" s="112"/>
      <c r="BJ513" s="112"/>
      <c r="BK513" s="112"/>
      <c r="BL513" s="112"/>
      <c r="BM513" s="112"/>
      <c r="BN513" s="112"/>
      <c r="BO513" s="112"/>
      <c r="BP513" s="112"/>
      <c r="BQ513" s="112"/>
      <c r="BR513" s="112"/>
      <c r="BS513" s="112"/>
      <c r="BT513" s="112"/>
      <c r="BU513" s="112"/>
      <c r="BV513" s="112"/>
      <c r="BW513" s="112"/>
      <c r="BX513" s="112"/>
      <c r="BY513" s="112"/>
      <c r="BZ513" s="112"/>
      <c r="CA513" s="112"/>
      <c r="CB513" s="112"/>
      <c r="CC513" s="112"/>
      <c r="CD513" s="112"/>
      <c r="CE513" s="112"/>
      <c r="CF513" s="112"/>
      <c r="CG513" s="112"/>
      <c r="CH513" s="112"/>
      <c r="CI513" s="112"/>
      <c r="CJ513" s="112"/>
      <c r="CK513" s="112"/>
      <c r="CL513" s="112"/>
      <c r="CM513" s="112"/>
      <c r="CN513" s="112"/>
      <c r="CO513" s="112"/>
      <c r="CP513" s="112"/>
      <c r="CQ513" s="112"/>
      <c r="CR513" s="112"/>
      <c r="CS513" s="112"/>
      <c r="CT513" s="112"/>
      <c r="CU513" s="112"/>
      <c r="CV513" s="112"/>
      <c r="CW513" s="112"/>
      <c r="CX513" s="112"/>
      <c r="CY513" s="112"/>
      <c r="CZ513" s="112"/>
      <c r="DA513" s="112"/>
      <c r="DB513" s="112"/>
      <c r="DC513" s="112"/>
      <c r="DD513" s="112"/>
      <c r="DE513" s="112"/>
      <c r="DF513" s="112"/>
      <c r="DG513" s="112"/>
      <c r="DH513" s="112"/>
      <c r="DI513" s="112"/>
      <c r="DJ513" s="112"/>
      <c r="DK513" s="112"/>
      <c r="DL513" s="112"/>
      <c r="DM513" s="112"/>
      <c r="DN513" s="112"/>
      <c r="DO513" s="112"/>
      <c r="DP513" s="112"/>
      <c r="DQ513" s="112"/>
      <c r="DR513" s="112"/>
      <c r="DS513" s="112"/>
      <c r="DT513" s="112"/>
      <c r="DU513" s="112"/>
      <c r="DV513" s="112"/>
      <c r="DW513" s="112"/>
      <c r="DX513" s="112"/>
      <c r="DY513" s="112"/>
      <c r="DZ513" s="112"/>
      <c r="EA513" s="112"/>
      <c r="EB513" s="112"/>
      <c r="EC513" s="112"/>
      <c r="ED513" s="112"/>
      <c r="EE513" s="112"/>
      <c r="EF513" s="112"/>
      <c r="EG513" s="112"/>
      <c r="EH513" s="112"/>
      <c r="EI513" s="112"/>
      <c r="EJ513" s="112"/>
      <c r="EK513" s="112"/>
      <c r="EL513" s="112"/>
      <c r="EM513" s="112"/>
      <c r="EN513" s="112"/>
      <c r="EO513" s="112"/>
      <c r="EP513" s="112"/>
      <c r="EQ513" s="112"/>
      <c r="ER513" s="112"/>
      <c r="ES513" s="112"/>
      <c r="ET513" s="112"/>
      <c r="EU513" s="112"/>
      <c r="EV513" s="112"/>
      <c r="EW513" s="112"/>
      <c r="EX513" s="112"/>
      <c r="EY513" s="112"/>
      <c r="EZ513" s="112"/>
      <c r="FA513" s="112"/>
      <c r="FB513" s="112"/>
      <c r="FC513" s="112"/>
      <c r="FD513" s="112"/>
      <c r="FE513" s="112"/>
      <c r="FF513" s="112"/>
      <c r="FG513" s="112"/>
      <c r="FH513" s="112"/>
      <c r="FI513" s="112"/>
      <c r="FJ513" s="112"/>
      <c r="FK513" s="112"/>
      <c r="FL513" s="112"/>
      <c r="FM513" s="112"/>
      <c r="FN513" s="112"/>
      <c r="FO513" s="112"/>
      <c r="FP513" s="112"/>
      <c r="FQ513" s="112"/>
    </row>
    <row r="514" customFormat="false" ht="12.6" hidden="false" customHeight="false" outlineLevel="0" collapsed="false">
      <c r="A514" s="4"/>
      <c r="B514" s="4"/>
      <c r="C514" s="4"/>
      <c r="D514" s="4"/>
      <c r="E514" s="4"/>
      <c r="F514" s="4"/>
      <c r="G514" s="4"/>
      <c r="H514" s="4"/>
      <c r="I514" s="4"/>
      <c r="J514" s="4"/>
      <c r="K514" s="4"/>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5"/>
      <c r="AL514" s="5"/>
      <c r="AM514" s="5"/>
      <c r="AN514" s="5"/>
      <c r="AO514" s="6"/>
      <c r="AP514" s="6"/>
      <c r="AQ514" s="6"/>
      <c r="AR514" s="6"/>
      <c r="AS514" s="6"/>
      <c r="AT514" s="6"/>
      <c r="AU514" s="6"/>
      <c r="AV514" s="6"/>
      <c r="AW514" s="6"/>
      <c r="AX514" s="112"/>
      <c r="AY514" s="112"/>
      <c r="AZ514" s="112"/>
      <c r="BA514" s="112"/>
      <c r="BB514" s="112"/>
      <c r="BC514" s="112"/>
      <c r="BD514" s="112"/>
      <c r="BE514" s="112"/>
      <c r="BF514" s="112"/>
      <c r="BG514" s="112"/>
      <c r="BH514" s="112"/>
      <c r="BI514" s="112"/>
      <c r="BJ514" s="112"/>
      <c r="BK514" s="112"/>
      <c r="BL514" s="112"/>
      <c r="BM514" s="112"/>
      <c r="BN514" s="112"/>
      <c r="BO514" s="112"/>
      <c r="BP514" s="112"/>
      <c r="BQ514" s="112"/>
      <c r="BR514" s="112"/>
      <c r="BS514" s="112"/>
      <c r="BT514" s="112"/>
      <c r="BU514" s="112"/>
      <c r="BV514" s="112"/>
      <c r="BW514" s="112"/>
      <c r="BX514" s="112"/>
      <c r="BY514" s="112"/>
      <c r="BZ514" s="112"/>
      <c r="CA514" s="112"/>
      <c r="CB514" s="112"/>
      <c r="CC514" s="112"/>
      <c r="CD514" s="112"/>
      <c r="CE514" s="112"/>
      <c r="CF514" s="112"/>
      <c r="CG514" s="112"/>
      <c r="CH514" s="112"/>
      <c r="CI514" s="112"/>
      <c r="CJ514" s="112"/>
      <c r="CK514" s="112"/>
      <c r="CL514" s="112"/>
      <c r="CM514" s="112"/>
      <c r="CN514" s="112"/>
      <c r="CO514" s="112"/>
      <c r="CP514" s="112"/>
      <c r="CQ514" s="112"/>
      <c r="CR514" s="112"/>
      <c r="CS514" s="112"/>
      <c r="CT514" s="112"/>
      <c r="CU514" s="112"/>
      <c r="CV514" s="112"/>
      <c r="CW514" s="112"/>
      <c r="CX514" s="112"/>
      <c r="CY514" s="112"/>
      <c r="CZ514" s="112"/>
      <c r="DA514" s="112"/>
      <c r="DB514" s="112"/>
      <c r="DC514" s="112"/>
      <c r="DD514" s="112"/>
      <c r="DE514" s="112"/>
      <c r="DF514" s="112"/>
      <c r="DG514" s="112"/>
      <c r="DH514" s="112"/>
      <c r="DI514" s="112"/>
      <c r="DJ514" s="112"/>
      <c r="DK514" s="112"/>
      <c r="DL514" s="112"/>
      <c r="DM514" s="112"/>
      <c r="DN514" s="112"/>
      <c r="DO514" s="112"/>
      <c r="DP514" s="112"/>
      <c r="DQ514" s="112"/>
      <c r="DR514" s="112"/>
      <c r="DS514" s="112"/>
      <c r="DT514" s="112"/>
      <c r="DU514" s="112"/>
      <c r="DV514" s="112"/>
      <c r="DW514" s="112"/>
      <c r="DX514" s="112"/>
      <c r="DY514" s="112"/>
      <c r="DZ514" s="112"/>
      <c r="EA514" s="112"/>
      <c r="EB514" s="112"/>
      <c r="EC514" s="112"/>
      <c r="ED514" s="112"/>
      <c r="EE514" s="112"/>
      <c r="EF514" s="112"/>
      <c r="EG514" s="112"/>
      <c r="EH514" s="112"/>
      <c r="EI514" s="112"/>
      <c r="EJ514" s="112"/>
      <c r="EK514" s="112"/>
      <c r="EL514" s="112"/>
      <c r="EM514" s="112"/>
      <c r="EN514" s="112"/>
      <c r="EO514" s="112"/>
      <c r="EP514" s="112"/>
      <c r="EQ514" s="112"/>
      <c r="ER514" s="112"/>
      <c r="ES514" s="112"/>
      <c r="ET514" s="112"/>
      <c r="EU514" s="112"/>
      <c r="EV514" s="112"/>
      <c r="EW514" s="112"/>
      <c r="EX514" s="112"/>
      <c r="EY514" s="112"/>
      <c r="EZ514" s="112"/>
      <c r="FA514" s="112"/>
      <c r="FB514" s="112"/>
      <c r="FC514" s="112"/>
      <c r="FD514" s="112"/>
      <c r="FE514" s="112"/>
      <c r="FF514" s="112"/>
      <c r="FG514" s="112"/>
      <c r="FH514" s="112"/>
      <c r="FI514" s="112"/>
      <c r="FJ514" s="112"/>
      <c r="FK514" s="112"/>
      <c r="FL514" s="112"/>
      <c r="FM514" s="112"/>
      <c r="FN514" s="112"/>
      <c r="FO514" s="112"/>
      <c r="FP514" s="112"/>
      <c r="FQ514" s="112"/>
    </row>
    <row r="515" customFormat="false" ht="12.6" hidden="false" customHeight="false" outlineLevel="0" collapsed="false">
      <c r="A515" s="4"/>
      <c r="B515" s="4"/>
      <c r="C515" s="4"/>
      <c r="D515" s="4"/>
      <c r="E515" s="4"/>
      <c r="F515" s="4"/>
      <c r="G515" s="4"/>
      <c r="H515" s="4"/>
      <c r="I515" s="4"/>
      <c r="J515" s="4"/>
      <c r="K515" s="4"/>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5"/>
      <c r="AL515" s="5"/>
      <c r="AM515" s="5"/>
      <c r="AN515" s="5"/>
      <c r="AO515" s="6"/>
      <c r="AP515" s="6"/>
      <c r="AQ515" s="6"/>
      <c r="AR515" s="6"/>
      <c r="AS515" s="6"/>
      <c r="AT515" s="6"/>
      <c r="AU515" s="6"/>
      <c r="AV515" s="6"/>
      <c r="AW515" s="6"/>
      <c r="AX515" s="112"/>
      <c r="AY515" s="112"/>
      <c r="AZ515" s="112"/>
      <c r="BA515" s="112"/>
      <c r="BB515" s="112"/>
      <c r="BC515" s="112"/>
      <c r="BD515" s="112"/>
      <c r="BE515" s="112"/>
      <c r="BF515" s="112"/>
      <c r="BG515" s="112"/>
      <c r="BH515" s="112"/>
      <c r="BI515" s="112"/>
      <c r="BJ515" s="112"/>
      <c r="BK515" s="112"/>
      <c r="BL515" s="112"/>
      <c r="BM515" s="112"/>
      <c r="BN515" s="112"/>
      <c r="BO515" s="112"/>
      <c r="BP515" s="112"/>
      <c r="BQ515" s="112"/>
      <c r="BR515" s="112"/>
      <c r="BS515" s="112"/>
      <c r="BT515" s="112"/>
      <c r="BU515" s="112"/>
      <c r="BV515" s="112"/>
      <c r="BW515" s="112"/>
      <c r="BX515" s="112"/>
      <c r="BY515" s="112"/>
      <c r="BZ515" s="112"/>
      <c r="CA515" s="112"/>
      <c r="CB515" s="112"/>
      <c r="CC515" s="112"/>
      <c r="CD515" s="112"/>
      <c r="CE515" s="112"/>
      <c r="CF515" s="112"/>
      <c r="CG515" s="112"/>
      <c r="CH515" s="112"/>
      <c r="CI515" s="112"/>
      <c r="CJ515" s="112"/>
      <c r="CK515" s="112"/>
      <c r="CL515" s="112"/>
      <c r="CM515" s="112"/>
      <c r="CN515" s="112"/>
      <c r="CO515" s="112"/>
      <c r="CP515" s="112"/>
      <c r="CQ515" s="112"/>
      <c r="CR515" s="112"/>
      <c r="CS515" s="112"/>
      <c r="CT515" s="112"/>
      <c r="CU515" s="112"/>
      <c r="CV515" s="112"/>
      <c r="CW515" s="112"/>
      <c r="CX515" s="112"/>
      <c r="CY515" s="112"/>
      <c r="CZ515" s="112"/>
      <c r="DA515" s="112"/>
      <c r="DB515" s="112"/>
      <c r="DC515" s="112"/>
      <c r="DD515" s="112"/>
      <c r="DE515" s="112"/>
      <c r="DF515" s="112"/>
      <c r="DG515" s="112"/>
      <c r="DH515" s="112"/>
      <c r="DI515" s="112"/>
      <c r="DJ515" s="112"/>
      <c r="DK515" s="112"/>
      <c r="DL515" s="112"/>
      <c r="DM515" s="112"/>
      <c r="DN515" s="112"/>
      <c r="DO515" s="112"/>
      <c r="DP515" s="112"/>
      <c r="DQ515" s="112"/>
      <c r="DR515" s="112"/>
      <c r="DS515" s="112"/>
      <c r="DT515" s="112"/>
      <c r="DU515" s="112"/>
      <c r="DV515" s="112"/>
      <c r="DW515" s="112"/>
      <c r="DX515" s="112"/>
      <c r="DY515" s="112"/>
      <c r="DZ515" s="112"/>
      <c r="EA515" s="112"/>
      <c r="EB515" s="112"/>
      <c r="EC515" s="112"/>
      <c r="ED515" s="112"/>
      <c r="EE515" s="112"/>
      <c r="EF515" s="112"/>
      <c r="EG515" s="112"/>
      <c r="EH515" s="112"/>
      <c r="EI515" s="112"/>
      <c r="EJ515" s="112"/>
      <c r="EK515" s="112"/>
      <c r="EL515" s="112"/>
      <c r="EM515" s="112"/>
      <c r="EN515" s="112"/>
      <c r="EO515" s="112"/>
      <c r="EP515" s="112"/>
      <c r="EQ515" s="112"/>
      <c r="ER515" s="112"/>
      <c r="ES515" s="112"/>
      <c r="ET515" s="112"/>
      <c r="EU515" s="112"/>
      <c r="EV515" s="112"/>
      <c r="EW515" s="112"/>
      <c r="EX515" s="112"/>
      <c r="EY515" s="112"/>
      <c r="EZ515" s="112"/>
      <c r="FA515" s="112"/>
      <c r="FB515" s="112"/>
      <c r="FC515" s="112"/>
      <c r="FD515" s="112"/>
      <c r="FE515" s="112"/>
      <c r="FF515" s="112"/>
      <c r="FG515" s="112"/>
      <c r="FH515" s="112"/>
      <c r="FI515" s="112"/>
      <c r="FJ515" s="112"/>
      <c r="FK515" s="112"/>
      <c r="FL515" s="112"/>
      <c r="FM515" s="112"/>
      <c r="FN515" s="112"/>
      <c r="FO515" s="112"/>
      <c r="FP515" s="112"/>
      <c r="FQ515" s="112"/>
    </row>
    <row r="516" customFormat="false" ht="12.6" hidden="false" customHeight="false" outlineLevel="0" collapsed="false">
      <c r="A516" s="4"/>
      <c r="B516" s="4"/>
      <c r="C516" s="4"/>
      <c r="D516" s="4"/>
      <c r="E516" s="4"/>
      <c r="F516" s="4"/>
      <c r="G516" s="4"/>
      <c r="H516" s="4"/>
      <c r="I516" s="4"/>
      <c r="J516" s="4"/>
      <c r="K516" s="4"/>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5"/>
      <c r="AL516" s="5"/>
      <c r="AM516" s="5"/>
      <c r="AN516" s="5"/>
      <c r="AO516" s="6"/>
      <c r="AP516" s="6"/>
      <c r="AQ516" s="6"/>
      <c r="AR516" s="6"/>
      <c r="AS516" s="6"/>
      <c r="AT516" s="6"/>
      <c r="AU516" s="6"/>
      <c r="AV516" s="6"/>
      <c r="AW516" s="6"/>
      <c r="AX516" s="112"/>
      <c r="AY516" s="112"/>
      <c r="AZ516" s="112"/>
      <c r="BA516" s="112"/>
      <c r="BB516" s="112"/>
      <c r="BC516" s="112"/>
      <c r="BD516" s="112"/>
      <c r="BE516" s="112"/>
      <c r="BF516" s="112"/>
      <c r="BG516" s="112"/>
      <c r="BH516" s="112"/>
      <c r="BI516" s="112"/>
      <c r="BJ516" s="112"/>
      <c r="BK516" s="112"/>
      <c r="BL516" s="112"/>
      <c r="BM516" s="112"/>
      <c r="BN516" s="112"/>
      <c r="BO516" s="112"/>
      <c r="BP516" s="112"/>
      <c r="BQ516" s="112"/>
      <c r="BR516" s="112"/>
      <c r="BS516" s="112"/>
      <c r="BT516" s="112"/>
      <c r="BU516" s="112"/>
      <c r="BV516" s="112"/>
      <c r="BW516" s="112"/>
      <c r="BX516" s="112"/>
      <c r="BY516" s="112"/>
      <c r="BZ516" s="112"/>
      <c r="CA516" s="112"/>
      <c r="CB516" s="112"/>
      <c r="CC516" s="112"/>
      <c r="CD516" s="112"/>
      <c r="CE516" s="112"/>
      <c r="CF516" s="112"/>
      <c r="CG516" s="112"/>
      <c r="CH516" s="112"/>
      <c r="CI516" s="112"/>
      <c r="CJ516" s="112"/>
      <c r="CK516" s="112"/>
      <c r="CL516" s="112"/>
      <c r="CM516" s="112"/>
      <c r="CN516" s="112"/>
      <c r="CO516" s="112"/>
      <c r="CP516" s="112"/>
      <c r="CQ516" s="112"/>
      <c r="CR516" s="112"/>
      <c r="CS516" s="112"/>
      <c r="CT516" s="112"/>
      <c r="CU516" s="112"/>
      <c r="CV516" s="112"/>
      <c r="CW516" s="112"/>
      <c r="CX516" s="112"/>
      <c r="CY516" s="112"/>
      <c r="CZ516" s="112"/>
      <c r="DA516" s="112"/>
      <c r="DB516" s="112"/>
      <c r="DC516" s="112"/>
      <c r="DD516" s="112"/>
      <c r="DE516" s="112"/>
      <c r="DF516" s="112"/>
      <c r="DG516" s="112"/>
      <c r="DH516" s="112"/>
      <c r="DI516" s="112"/>
      <c r="DJ516" s="112"/>
      <c r="DK516" s="112"/>
      <c r="DL516" s="112"/>
      <c r="DM516" s="112"/>
      <c r="DN516" s="112"/>
      <c r="DO516" s="112"/>
      <c r="DP516" s="112"/>
      <c r="DQ516" s="112"/>
      <c r="DR516" s="112"/>
      <c r="DS516" s="112"/>
      <c r="DT516" s="112"/>
      <c r="DU516" s="112"/>
      <c r="DV516" s="112"/>
      <c r="DW516" s="112"/>
      <c r="DX516" s="112"/>
      <c r="DY516" s="112"/>
      <c r="DZ516" s="112"/>
      <c r="EA516" s="112"/>
      <c r="EB516" s="112"/>
      <c r="EC516" s="112"/>
      <c r="ED516" s="112"/>
      <c r="EE516" s="112"/>
      <c r="EF516" s="112"/>
      <c r="EG516" s="112"/>
      <c r="EH516" s="112"/>
      <c r="EI516" s="112"/>
      <c r="EJ516" s="112"/>
      <c r="EK516" s="112"/>
      <c r="EL516" s="112"/>
      <c r="EM516" s="112"/>
      <c r="EN516" s="112"/>
      <c r="EO516" s="112"/>
      <c r="EP516" s="112"/>
      <c r="EQ516" s="112"/>
      <c r="ER516" s="112"/>
      <c r="ES516" s="112"/>
      <c r="ET516" s="112"/>
      <c r="EU516" s="112"/>
      <c r="EV516" s="112"/>
      <c r="EW516" s="112"/>
      <c r="EX516" s="112"/>
      <c r="EY516" s="112"/>
      <c r="EZ516" s="112"/>
      <c r="FA516" s="112"/>
      <c r="FB516" s="112"/>
      <c r="FC516" s="112"/>
      <c r="FD516" s="112"/>
      <c r="FE516" s="112"/>
      <c r="FF516" s="112"/>
      <c r="FG516" s="112"/>
      <c r="FH516" s="112"/>
      <c r="FI516" s="112"/>
      <c r="FJ516" s="112"/>
      <c r="FK516" s="112"/>
      <c r="FL516" s="112"/>
      <c r="FM516" s="112"/>
      <c r="FN516" s="112"/>
      <c r="FO516" s="112"/>
      <c r="FP516" s="112"/>
      <c r="FQ516" s="112"/>
    </row>
    <row r="517" customFormat="false" ht="12.6" hidden="false" customHeight="false" outlineLevel="0" collapsed="false">
      <c r="A517" s="4"/>
      <c r="B517" s="4"/>
      <c r="C517" s="4"/>
      <c r="D517" s="4"/>
      <c r="E517" s="4"/>
      <c r="F517" s="4"/>
      <c r="G517" s="4"/>
      <c r="H517" s="4"/>
      <c r="I517" s="4"/>
      <c r="J517" s="4"/>
      <c r="K517" s="4"/>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5"/>
      <c r="AL517" s="5"/>
      <c r="AM517" s="5"/>
      <c r="AN517" s="5"/>
      <c r="AO517" s="6"/>
      <c r="AP517" s="6"/>
      <c r="AQ517" s="6"/>
      <c r="AR517" s="6"/>
      <c r="AS517" s="6"/>
      <c r="AT517" s="6"/>
      <c r="AU517" s="6"/>
      <c r="AV517" s="6"/>
      <c r="AW517" s="6"/>
      <c r="AX517" s="112"/>
      <c r="AY517" s="112"/>
      <c r="AZ517" s="112"/>
      <c r="BA517" s="112"/>
      <c r="BB517" s="112"/>
      <c r="BC517" s="112"/>
      <c r="BD517" s="112"/>
      <c r="BE517" s="112"/>
      <c r="BF517" s="112"/>
      <c r="BG517" s="112"/>
      <c r="BH517" s="112"/>
      <c r="BI517" s="112"/>
      <c r="BJ517" s="112"/>
      <c r="BK517" s="112"/>
      <c r="BL517" s="112"/>
      <c r="BM517" s="112"/>
      <c r="BN517" s="112"/>
      <c r="BO517" s="112"/>
      <c r="BP517" s="112"/>
      <c r="BQ517" s="112"/>
      <c r="BR517" s="112"/>
      <c r="BS517" s="112"/>
      <c r="BT517" s="112"/>
      <c r="BU517" s="112"/>
      <c r="BV517" s="112"/>
      <c r="BW517" s="112"/>
      <c r="BX517" s="112"/>
      <c r="BY517" s="112"/>
      <c r="BZ517" s="112"/>
      <c r="CA517" s="112"/>
      <c r="CB517" s="112"/>
      <c r="CC517" s="112"/>
      <c r="CD517" s="112"/>
      <c r="CE517" s="112"/>
      <c r="CF517" s="112"/>
      <c r="CG517" s="112"/>
      <c r="CH517" s="112"/>
      <c r="CI517" s="112"/>
      <c r="CJ517" s="112"/>
      <c r="CK517" s="112"/>
      <c r="CL517" s="112"/>
      <c r="CM517" s="112"/>
      <c r="CN517" s="112"/>
      <c r="CO517" s="112"/>
      <c r="CP517" s="112"/>
      <c r="CQ517" s="112"/>
      <c r="CR517" s="112"/>
      <c r="CS517" s="112"/>
      <c r="CT517" s="112"/>
      <c r="CU517" s="112"/>
      <c r="CV517" s="112"/>
      <c r="CW517" s="112"/>
      <c r="CX517" s="112"/>
      <c r="CY517" s="112"/>
      <c r="CZ517" s="112"/>
      <c r="DA517" s="112"/>
      <c r="DB517" s="112"/>
      <c r="DC517" s="112"/>
      <c r="DD517" s="112"/>
      <c r="DE517" s="112"/>
      <c r="DF517" s="112"/>
      <c r="DG517" s="112"/>
      <c r="DH517" s="112"/>
      <c r="DI517" s="112"/>
      <c r="DJ517" s="112"/>
      <c r="DK517" s="112"/>
      <c r="DL517" s="112"/>
      <c r="DM517" s="112"/>
      <c r="DN517" s="112"/>
      <c r="DO517" s="112"/>
      <c r="DP517" s="112"/>
      <c r="DQ517" s="112"/>
      <c r="DR517" s="112"/>
      <c r="DS517" s="112"/>
      <c r="DT517" s="112"/>
      <c r="DU517" s="112"/>
      <c r="DV517" s="112"/>
      <c r="DW517" s="112"/>
      <c r="DX517" s="112"/>
      <c r="DY517" s="112"/>
      <c r="DZ517" s="112"/>
      <c r="EA517" s="112"/>
      <c r="EB517" s="112"/>
      <c r="EC517" s="112"/>
      <c r="ED517" s="112"/>
      <c r="EE517" s="112"/>
      <c r="EF517" s="112"/>
      <c r="EG517" s="112"/>
      <c r="EH517" s="112"/>
      <c r="EI517" s="112"/>
      <c r="EJ517" s="112"/>
      <c r="EK517" s="112"/>
      <c r="EL517" s="112"/>
      <c r="EM517" s="112"/>
      <c r="EN517" s="112"/>
      <c r="EO517" s="112"/>
      <c r="EP517" s="112"/>
      <c r="EQ517" s="112"/>
      <c r="ER517" s="112"/>
      <c r="ES517" s="112"/>
      <c r="ET517" s="112"/>
      <c r="EU517" s="112"/>
      <c r="EV517" s="112"/>
      <c r="EW517" s="112"/>
      <c r="EX517" s="112"/>
      <c r="EY517" s="112"/>
      <c r="EZ517" s="112"/>
      <c r="FA517" s="112"/>
      <c r="FB517" s="112"/>
      <c r="FC517" s="112"/>
      <c r="FD517" s="112"/>
      <c r="FE517" s="112"/>
      <c r="FF517" s="112"/>
      <c r="FG517" s="112"/>
      <c r="FH517" s="112"/>
      <c r="FI517" s="112"/>
      <c r="FJ517" s="112"/>
      <c r="FK517" s="112"/>
      <c r="FL517" s="112"/>
      <c r="FM517" s="112"/>
      <c r="FN517" s="112"/>
      <c r="FO517" s="112"/>
      <c r="FP517" s="112"/>
      <c r="FQ517" s="112"/>
    </row>
    <row r="518" customFormat="false" ht="12.6" hidden="false" customHeight="false" outlineLevel="0" collapsed="false">
      <c r="A518" s="4"/>
      <c r="B518" s="4"/>
      <c r="C518" s="4"/>
      <c r="D518" s="4"/>
      <c r="E518" s="4"/>
      <c r="F518" s="4"/>
      <c r="G518" s="4"/>
      <c r="H518" s="4"/>
      <c r="I518" s="4"/>
      <c r="J518" s="4"/>
      <c r="K518" s="4"/>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5"/>
      <c r="AL518" s="5"/>
      <c r="AM518" s="5"/>
      <c r="AN518" s="5"/>
      <c r="AO518" s="6"/>
      <c r="AP518" s="6"/>
      <c r="AQ518" s="6"/>
      <c r="AR518" s="6"/>
      <c r="AS518" s="6"/>
      <c r="AT518" s="6"/>
      <c r="AU518" s="6"/>
      <c r="AV518" s="6"/>
      <c r="AW518" s="6"/>
      <c r="AX518" s="112"/>
      <c r="AY518" s="112"/>
      <c r="AZ518" s="112"/>
      <c r="BA518" s="112"/>
      <c r="BB518" s="112"/>
      <c r="BC518" s="112"/>
      <c r="BD518" s="112"/>
      <c r="BE518" s="112"/>
      <c r="BF518" s="112"/>
      <c r="BG518" s="112"/>
      <c r="BH518" s="112"/>
      <c r="BI518" s="112"/>
      <c r="BJ518" s="112"/>
      <c r="BK518" s="112"/>
      <c r="BL518" s="112"/>
      <c r="BM518" s="112"/>
      <c r="BN518" s="112"/>
      <c r="BO518" s="112"/>
      <c r="BP518" s="112"/>
      <c r="BQ518" s="112"/>
      <c r="BR518" s="112"/>
      <c r="BS518" s="112"/>
      <c r="BT518" s="112"/>
      <c r="BU518" s="112"/>
      <c r="BV518" s="112"/>
      <c r="BW518" s="112"/>
      <c r="BX518" s="112"/>
      <c r="BY518" s="112"/>
      <c r="BZ518" s="112"/>
      <c r="CA518" s="112"/>
      <c r="CB518" s="112"/>
      <c r="CC518" s="112"/>
      <c r="CD518" s="112"/>
      <c r="CE518" s="112"/>
      <c r="CF518" s="112"/>
      <c r="CG518" s="112"/>
      <c r="CH518" s="112"/>
      <c r="CI518" s="112"/>
      <c r="CJ518" s="112"/>
      <c r="CK518" s="112"/>
      <c r="CL518" s="112"/>
      <c r="CM518" s="112"/>
      <c r="CN518" s="112"/>
      <c r="CO518" s="112"/>
      <c r="CP518" s="112"/>
      <c r="CQ518" s="112"/>
      <c r="CR518" s="112"/>
      <c r="CS518" s="112"/>
      <c r="CT518" s="112"/>
      <c r="CU518" s="112"/>
      <c r="CV518" s="112"/>
      <c r="CW518" s="112"/>
      <c r="CX518" s="112"/>
      <c r="CY518" s="112"/>
      <c r="CZ518" s="112"/>
      <c r="DA518" s="112"/>
      <c r="DB518" s="112"/>
      <c r="DC518" s="112"/>
      <c r="DD518" s="112"/>
      <c r="DE518" s="112"/>
      <c r="DF518" s="112"/>
      <c r="DG518" s="112"/>
      <c r="DH518" s="112"/>
      <c r="DI518" s="112"/>
      <c r="DJ518" s="112"/>
      <c r="DK518" s="112"/>
      <c r="DL518" s="112"/>
      <c r="DM518" s="112"/>
      <c r="DN518" s="112"/>
      <c r="DO518" s="112"/>
      <c r="DP518" s="112"/>
      <c r="DQ518" s="112"/>
      <c r="DR518" s="112"/>
      <c r="DS518" s="112"/>
      <c r="DT518" s="112"/>
      <c r="DU518" s="112"/>
      <c r="DV518" s="112"/>
      <c r="DW518" s="112"/>
      <c r="DX518" s="112"/>
      <c r="DY518" s="112"/>
      <c r="DZ518" s="112"/>
      <c r="EA518" s="112"/>
      <c r="EB518" s="112"/>
      <c r="EC518" s="112"/>
      <c r="ED518" s="112"/>
      <c r="EE518" s="112"/>
      <c r="EF518" s="112"/>
      <c r="EG518" s="112"/>
      <c r="EH518" s="112"/>
      <c r="EI518" s="112"/>
      <c r="EJ518" s="112"/>
      <c r="EK518" s="112"/>
      <c r="EL518" s="112"/>
      <c r="EM518" s="112"/>
      <c r="EN518" s="112"/>
      <c r="EO518" s="112"/>
      <c r="EP518" s="112"/>
      <c r="EQ518" s="112"/>
      <c r="ER518" s="112"/>
      <c r="ES518" s="112"/>
      <c r="ET518" s="112"/>
      <c r="EU518" s="112"/>
      <c r="EV518" s="112"/>
      <c r="EW518" s="112"/>
      <c r="EX518" s="112"/>
      <c r="EY518" s="112"/>
      <c r="EZ518" s="112"/>
      <c r="FA518" s="112"/>
      <c r="FB518" s="112"/>
      <c r="FC518" s="112"/>
      <c r="FD518" s="112"/>
      <c r="FE518" s="112"/>
      <c r="FF518" s="112"/>
      <c r="FG518" s="112"/>
      <c r="FH518" s="112"/>
      <c r="FI518" s="112"/>
      <c r="FJ518" s="112"/>
      <c r="FK518" s="112"/>
      <c r="FL518" s="112"/>
      <c r="FM518" s="112"/>
      <c r="FN518" s="112"/>
      <c r="FO518" s="112"/>
      <c r="FP518" s="112"/>
      <c r="FQ518" s="112"/>
    </row>
    <row r="519" customFormat="false" ht="12.6" hidden="false" customHeight="false" outlineLevel="0" collapsed="false">
      <c r="A519" s="4"/>
      <c r="B519" s="4"/>
      <c r="C519" s="4"/>
      <c r="D519" s="4"/>
      <c r="E519" s="4"/>
      <c r="F519" s="4"/>
      <c r="G519" s="4"/>
      <c r="H519" s="4"/>
      <c r="I519" s="4"/>
      <c r="J519" s="4"/>
      <c r="K519" s="4"/>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5"/>
      <c r="AL519" s="5"/>
      <c r="AM519" s="5"/>
      <c r="AN519" s="5"/>
      <c r="AO519" s="6"/>
      <c r="AP519" s="6"/>
      <c r="AQ519" s="6"/>
      <c r="AR519" s="6"/>
      <c r="AS519" s="6"/>
      <c r="AT519" s="6"/>
      <c r="AU519" s="6"/>
      <c r="AV519" s="6"/>
      <c r="AW519" s="6"/>
      <c r="AX519" s="112"/>
      <c r="AY519" s="112"/>
      <c r="AZ519" s="112"/>
      <c r="BA519" s="112"/>
      <c r="BB519" s="112"/>
      <c r="BC519" s="112"/>
      <c r="BD519" s="112"/>
      <c r="BE519" s="112"/>
      <c r="BF519" s="112"/>
      <c r="BG519" s="112"/>
      <c r="BH519" s="112"/>
      <c r="BI519" s="112"/>
      <c r="BJ519" s="112"/>
      <c r="BK519" s="112"/>
      <c r="BL519" s="112"/>
      <c r="BM519" s="112"/>
      <c r="BN519" s="112"/>
      <c r="BO519" s="112"/>
      <c r="BP519" s="112"/>
      <c r="BQ519" s="112"/>
      <c r="BR519" s="112"/>
      <c r="BS519" s="112"/>
      <c r="BT519" s="112"/>
      <c r="BU519" s="112"/>
      <c r="BV519" s="112"/>
      <c r="BW519" s="112"/>
      <c r="BX519" s="112"/>
      <c r="BY519" s="112"/>
      <c r="BZ519" s="112"/>
      <c r="CA519" s="112"/>
      <c r="CB519" s="112"/>
      <c r="CC519" s="112"/>
      <c r="CD519" s="112"/>
      <c r="CE519" s="112"/>
      <c r="CF519" s="112"/>
      <c r="CG519" s="112"/>
      <c r="CH519" s="112"/>
      <c r="CI519" s="112"/>
      <c r="CJ519" s="112"/>
      <c r="CK519" s="112"/>
      <c r="CL519" s="112"/>
      <c r="CM519" s="112"/>
      <c r="CN519" s="112"/>
      <c r="CO519" s="112"/>
      <c r="CP519" s="112"/>
      <c r="CQ519" s="112"/>
      <c r="CR519" s="112"/>
      <c r="CS519" s="112"/>
      <c r="CT519" s="112"/>
      <c r="CU519" s="112"/>
      <c r="CV519" s="112"/>
      <c r="CW519" s="112"/>
      <c r="CX519" s="112"/>
      <c r="CY519" s="112"/>
      <c r="CZ519" s="112"/>
      <c r="DA519" s="112"/>
      <c r="DB519" s="112"/>
      <c r="DC519" s="112"/>
      <c r="DD519" s="112"/>
      <c r="DE519" s="112"/>
      <c r="DF519" s="112"/>
      <c r="DG519" s="112"/>
      <c r="DH519" s="112"/>
      <c r="DI519" s="112"/>
      <c r="DJ519" s="112"/>
      <c r="DK519" s="112"/>
      <c r="DL519" s="112"/>
      <c r="DM519" s="112"/>
      <c r="DN519" s="112"/>
      <c r="DO519" s="112"/>
      <c r="DP519" s="112"/>
      <c r="DQ519" s="112"/>
      <c r="DR519" s="112"/>
      <c r="DS519" s="112"/>
      <c r="DT519" s="112"/>
      <c r="DU519" s="112"/>
      <c r="DV519" s="112"/>
      <c r="DW519" s="112"/>
      <c r="DX519" s="112"/>
      <c r="DY519" s="112"/>
      <c r="DZ519" s="112"/>
      <c r="EA519" s="112"/>
      <c r="EB519" s="112"/>
      <c r="EC519" s="112"/>
      <c r="ED519" s="112"/>
      <c r="EE519" s="112"/>
      <c r="EF519" s="112"/>
      <c r="EG519" s="112"/>
      <c r="EH519" s="112"/>
      <c r="EI519" s="112"/>
      <c r="EJ519" s="112"/>
      <c r="EK519" s="112"/>
      <c r="EL519" s="112"/>
      <c r="EM519" s="112"/>
      <c r="EN519" s="112"/>
      <c r="EO519" s="112"/>
      <c r="EP519" s="112"/>
      <c r="EQ519" s="112"/>
      <c r="ER519" s="112"/>
      <c r="ES519" s="112"/>
      <c r="ET519" s="112"/>
      <c r="EU519" s="112"/>
      <c r="EV519" s="112"/>
      <c r="EW519" s="112"/>
      <c r="EX519" s="112"/>
      <c r="EY519" s="112"/>
      <c r="EZ519" s="112"/>
      <c r="FA519" s="112"/>
      <c r="FB519" s="112"/>
      <c r="FC519" s="112"/>
      <c r="FD519" s="112"/>
      <c r="FE519" s="112"/>
      <c r="FF519" s="112"/>
      <c r="FG519" s="112"/>
      <c r="FH519" s="112"/>
      <c r="FI519" s="112"/>
      <c r="FJ519" s="112"/>
      <c r="FK519" s="112"/>
      <c r="FL519" s="112"/>
      <c r="FM519" s="112"/>
      <c r="FN519" s="112"/>
      <c r="FO519" s="112"/>
      <c r="FP519" s="112"/>
      <c r="FQ519" s="112"/>
    </row>
    <row r="520" customFormat="false" ht="12.6" hidden="false" customHeight="false" outlineLevel="0" collapsed="false">
      <c r="A520" s="4"/>
      <c r="B520" s="4"/>
      <c r="C520" s="4"/>
      <c r="D520" s="4"/>
      <c r="E520" s="4"/>
      <c r="F520" s="4"/>
      <c r="G520" s="4"/>
      <c r="H520" s="4"/>
      <c r="I520" s="4"/>
      <c r="J520" s="4"/>
      <c r="K520" s="4"/>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5"/>
      <c r="AL520" s="5"/>
      <c r="AM520" s="5"/>
      <c r="AN520" s="5"/>
      <c r="AO520" s="6"/>
      <c r="AP520" s="6"/>
      <c r="AQ520" s="6"/>
      <c r="AR520" s="6"/>
      <c r="AS520" s="6"/>
      <c r="AT520" s="6"/>
      <c r="AU520" s="6"/>
      <c r="AV520" s="6"/>
      <c r="AW520" s="6"/>
      <c r="AX520" s="112"/>
      <c r="AY520" s="112"/>
      <c r="AZ520" s="112"/>
      <c r="BA520" s="112"/>
      <c r="BB520" s="112"/>
      <c r="BC520" s="112"/>
      <c r="BD520" s="112"/>
      <c r="BE520" s="112"/>
      <c r="BF520" s="112"/>
      <c r="BG520" s="112"/>
      <c r="BH520" s="112"/>
      <c r="BI520" s="112"/>
      <c r="BJ520" s="112"/>
      <c r="BK520" s="112"/>
      <c r="BL520" s="112"/>
      <c r="BM520" s="112"/>
      <c r="BN520" s="112"/>
      <c r="BO520" s="112"/>
      <c r="BP520" s="112"/>
      <c r="BQ520" s="112"/>
      <c r="BR520" s="112"/>
      <c r="BS520" s="112"/>
      <c r="BT520" s="112"/>
      <c r="BU520" s="112"/>
      <c r="BV520" s="112"/>
      <c r="BW520" s="112"/>
      <c r="BX520" s="112"/>
      <c r="BY520" s="112"/>
      <c r="BZ520" s="112"/>
      <c r="CA520" s="112"/>
      <c r="CB520" s="112"/>
      <c r="CC520" s="112"/>
      <c r="CD520" s="112"/>
      <c r="CE520" s="112"/>
      <c r="CF520" s="112"/>
      <c r="CG520" s="112"/>
      <c r="CH520" s="112"/>
      <c r="CI520" s="112"/>
      <c r="CJ520" s="112"/>
      <c r="CK520" s="112"/>
      <c r="CL520" s="112"/>
      <c r="CM520" s="112"/>
      <c r="CN520" s="112"/>
      <c r="CO520" s="112"/>
      <c r="CP520" s="112"/>
      <c r="CQ520" s="112"/>
      <c r="CR520" s="112"/>
      <c r="CS520" s="112"/>
      <c r="CT520" s="112"/>
      <c r="CU520" s="112"/>
      <c r="CV520" s="112"/>
      <c r="CW520" s="112"/>
      <c r="CX520" s="112"/>
      <c r="CY520" s="112"/>
      <c r="CZ520" s="112"/>
      <c r="DA520" s="112"/>
      <c r="DB520" s="112"/>
      <c r="DC520" s="112"/>
      <c r="DD520" s="112"/>
      <c r="DE520" s="112"/>
      <c r="DF520" s="112"/>
      <c r="DG520" s="112"/>
      <c r="DH520" s="112"/>
      <c r="DI520" s="112"/>
      <c r="DJ520" s="112"/>
      <c r="DK520" s="112"/>
      <c r="DL520" s="112"/>
      <c r="DM520" s="112"/>
      <c r="DN520" s="112"/>
      <c r="DO520" s="112"/>
      <c r="DP520" s="112"/>
      <c r="DQ520" s="112"/>
      <c r="DR520" s="112"/>
      <c r="DS520" s="112"/>
      <c r="DT520" s="112"/>
      <c r="DU520" s="112"/>
      <c r="DV520" s="112"/>
      <c r="DW520" s="112"/>
      <c r="DX520" s="112"/>
      <c r="DY520" s="112"/>
      <c r="DZ520" s="112"/>
      <c r="EA520" s="112"/>
      <c r="EB520" s="112"/>
      <c r="EC520" s="112"/>
      <c r="ED520" s="112"/>
      <c r="EE520" s="112"/>
      <c r="EF520" s="112"/>
      <c r="EG520" s="112"/>
      <c r="EH520" s="112"/>
      <c r="EI520" s="112"/>
      <c r="EJ520" s="112"/>
      <c r="EK520" s="112"/>
      <c r="EL520" s="112"/>
      <c r="EM520" s="112"/>
      <c r="EN520" s="112"/>
      <c r="EO520" s="112"/>
      <c r="EP520" s="112"/>
      <c r="EQ520" s="112"/>
      <c r="ER520" s="112"/>
      <c r="ES520" s="112"/>
      <c r="ET520" s="112"/>
      <c r="EU520" s="112"/>
      <c r="EV520" s="112"/>
      <c r="EW520" s="112"/>
      <c r="EX520" s="112"/>
      <c r="EY520" s="112"/>
      <c r="EZ520" s="112"/>
      <c r="FA520" s="112"/>
      <c r="FB520" s="112"/>
      <c r="FC520" s="112"/>
      <c r="FD520" s="112"/>
      <c r="FE520" s="112"/>
      <c r="FF520" s="112"/>
      <c r="FG520" s="112"/>
      <c r="FH520" s="112"/>
      <c r="FI520" s="112"/>
      <c r="FJ520" s="112"/>
      <c r="FK520" s="112"/>
      <c r="FL520" s="112"/>
      <c r="FM520" s="112"/>
      <c r="FN520" s="112"/>
      <c r="FO520" s="112"/>
      <c r="FP520" s="112"/>
      <c r="FQ520" s="112"/>
    </row>
    <row r="521" customFormat="false" ht="12.6" hidden="false" customHeight="false" outlineLevel="0" collapsed="false">
      <c r="A521" s="4"/>
      <c r="B521" s="4"/>
      <c r="C521" s="4"/>
      <c r="D521" s="4"/>
      <c r="E521" s="4"/>
      <c r="F521" s="4"/>
      <c r="G521" s="4"/>
      <c r="H521" s="4"/>
      <c r="I521" s="4"/>
      <c r="J521" s="4"/>
      <c r="K521" s="4"/>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5"/>
      <c r="AL521" s="5"/>
      <c r="AM521" s="5"/>
      <c r="AN521" s="5"/>
      <c r="AO521" s="6"/>
      <c r="AP521" s="6"/>
      <c r="AQ521" s="6"/>
      <c r="AR521" s="6"/>
      <c r="AS521" s="6"/>
      <c r="AT521" s="6"/>
      <c r="AU521" s="6"/>
      <c r="AV521" s="6"/>
      <c r="AW521" s="6"/>
      <c r="AX521" s="112"/>
      <c r="AY521" s="112"/>
      <c r="AZ521" s="112"/>
      <c r="BA521" s="112"/>
      <c r="BB521" s="112"/>
      <c r="BC521" s="112"/>
      <c r="BD521" s="112"/>
      <c r="BE521" s="112"/>
      <c r="BF521" s="112"/>
      <c r="BG521" s="112"/>
      <c r="BH521" s="112"/>
      <c r="BI521" s="112"/>
      <c r="BJ521" s="112"/>
      <c r="BK521" s="112"/>
      <c r="BL521" s="112"/>
      <c r="BM521" s="112"/>
      <c r="BN521" s="112"/>
      <c r="BO521" s="112"/>
      <c r="BP521" s="112"/>
      <c r="BQ521" s="112"/>
      <c r="BR521" s="112"/>
      <c r="BS521" s="112"/>
      <c r="BT521" s="112"/>
      <c r="BU521" s="112"/>
      <c r="BV521" s="112"/>
      <c r="BW521" s="112"/>
      <c r="BX521" s="112"/>
      <c r="BY521" s="112"/>
      <c r="BZ521" s="112"/>
      <c r="CA521" s="112"/>
      <c r="CB521" s="112"/>
      <c r="CC521" s="112"/>
      <c r="CD521" s="112"/>
      <c r="CE521" s="112"/>
      <c r="CF521" s="112"/>
      <c r="CG521" s="112"/>
      <c r="CH521" s="112"/>
      <c r="CI521" s="112"/>
      <c r="CJ521" s="112"/>
      <c r="CK521" s="112"/>
      <c r="CL521" s="112"/>
      <c r="CM521" s="112"/>
      <c r="CN521" s="112"/>
      <c r="CO521" s="112"/>
      <c r="CP521" s="112"/>
      <c r="CQ521" s="112"/>
      <c r="CR521" s="112"/>
      <c r="CS521" s="112"/>
      <c r="CT521" s="112"/>
      <c r="CU521" s="112"/>
      <c r="CV521" s="112"/>
      <c r="CW521" s="112"/>
      <c r="CX521" s="112"/>
      <c r="CY521" s="112"/>
      <c r="CZ521" s="112"/>
      <c r="DA521" s="112"/>
      <c r="DB521" s="112"/>
      <c r="DC521" s="112"/>
      <c r="DD521" s="112"/>
      <c r="DE521" s="112"/>
      <c r="DF521" s="112"/>
      <c r="DG521" s="112"/>
      <c r="DH521" s="112"/>
      <c r="DI521" s="112"/>
      <c r="DJ521" s="112"/>
      <c r="DK521" s="112"/>
      <c r="DL521" s="112"/>
      <c r="DM521" s="112"/>
      <c r="DN521" s="112"/>
      <c r="DO521" s="112"/>
      <c r="DP521" s="112"/>
      <c r="DQ521" s="112"/>
      <c r="DR521" s="112"/>
      <c r="DS521" s="112"/>
      <c r="DT521" s="112"/>
      <c r="DU521" s="112"/>
      <c r="DV521" s="112"/>
      <c r="DW521" s="112"/>
      <c r="DX521" s="112"/>
      <c r="DY521" s="112"/>
      <c r="DZ521" s="112"/>
      <c r="EA521" s="112"/>
      <c r="EB521" s="112"/>
      <c r="EC521" s="112"/>
      <c r="ED521" s="112"/>
      <c r="EE521" s="112"/>
      <c r="EF521" s="112"/>
      <c r="EG521" s="112"/>
      <c r="EH521" s="112"/>
      <c r="EI521" s="112"/>
      <c r="EJ521" s="112"/>
      <c r="EK521" s="112"/>
      <c r="EL521" s="112"/>
      <c r="EM521" s="112"/>
      <c r="EN521" s="112"/>
      <c r="EO521" s="112"/>
      <c r="EP521" s="112"/>
      <c r="EQ521" s="112"/>
      <c r="ER521" s="112"/>
      <c r="ES521" s="112"/>
      <c r="ET521" s="112"/>
      <c r="EU521" s="112"/>
      <c r="EV521" s="112"/>
      <c r="EW521" s="112"/>
      <c r="EX521" s="112"/>
      <c r="EY521" s="112"/>
      <c r="EZ521" s="112"/>
      <c r="FA521" s="112"/>
      <c r="FB521" s="112"/>
      <c r="FC521" s="112"/>
      <c r="FD521" s="112"/>
      <c r="FE521" s="112"/>
      <c r="FF521" s="112"/>
      <c r="FG521" s="112"/>
      <c r="FH521" s="112"/>
      <c r="FI521" s="112"/>
      <c r="FJ521" s="112"/>
      <c r="FK521" s="112"/>
      <c r="FL521" s="112"/>
      <c r="FM521" s="112"/>
      <c r="FN521" s="112"/>
      <c r="FO521" s="112"/>
      <c r="FP521" s="112"/>
      <c r="FQ521" s="112"/>
    </row>
    <row r="522" customFormat="false" ht="12.6" hidden="false" customHeight="false" outlineLevel="0" collapsed="false">
      <c r="A522" s="4"/>
      <c r="B522" s="4"/>
      <c r="C522" s="4"/>
      <c r="D522" s="4"/>
      <c r="E522" s="4"/>
      <c r="F522" s="4"/>
      <c r="G522" s="4"/>
      <c r="H522" s="4"/>
      <c r="I522" s="4"/>
      <c r="J522" s="4"/>
      <c r="K522" s="4"/>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5"/>
      <c r="AL522" s="5"/>
      <c r="AM522" s="5"/>
      <c r="AN522" s="5"/>
      <c r="AO522" s="6"/>
      <c r="AP522" s="6"/>
      <c r="AQ522" s="6"/>
      <c r="AR522" s="6"/>
      <c r="AS522" s="6"/>
      <c r="AT522" s="6"/>
      <c r="AU522" s="6"/>
      <c r="AV522" s="6"/>
      <c r="AW522" s="6"/>
      <c r="AX522" s="112"/>
      <c r="AY522" s="112"/>
      <c r="AZ522" s="112"/>
      <c r="BA522" s="112"/>
      <c r="BB522" s="112"/>
      <c r="BC522" s="112"/>
      <c r="BD522" s="112"/>
      <c r="BE522" s="112"/>
      <c r="BF522" s="112"/>
      <c r="BG522" s="112"/>
      <c r="BH522" s="112"/>
      <c r="BI522" s="112"/>
      <c r="BJ522" s="112"/>
      <c r="BK522" s="112"/>
      <c r="BL522" s="112"/>
      <c r="BM522" s="112"/>
      <c r="BN522" s="112"/>
      <c r="BO522" s="112"/>
      <c r="BP522" s="112"/>
      <c r="BQ522" s="112"/>
      <c r="BR522" s="112"/>
      <c r="BS522" s="112"/>
      <c r="BT522" s="112"/>
      <c r="BU522" s="112"/>
      <c r="BV522" s="112"/>
      <c r="BW522" s="112"/>
      <c r="BX522" s="112"/>
      <c r="BY522" s="112"/>
      <c r="BZ522" s="112"/>
      <c r="CA522" s="112"/>
      <c r="CB522" s="112"/>
      <c r="CC522" s="112"/>
      <c r="CD522" s="112"/>
      <c r="CE522" s="112"/>
      <c r="CF522" s="112"/>
      <c r="CG522" s="112"/>
      <c r="CH522" s="112"/>
      <c r="CI522" s="112"/>
      <c r="CJ522" s="112"/>
      <c r="CK522" s="112"/>
      <c r="CL522" s="112"/>
      <c r="CM522" s="112"/>
      <c r="CN522" s="112"/>
      <c r="CO522" s="112"/>
      <c r="CP522" s="112"/>
      <c r="CQ522" s="112"/>
      <c r="CR522" s="112"/>
      <c r="CS522" s="112"/>
      <c r="CT522" s="112"/>
      <c r="CU522" s="112"/>
      <c r="CV522" s="112"/>
      <c r="CW522" s="112"/>
      <c r="CX522" s="112"/>
      <c r="CY522" s="112"/>
      <c r="CZ522" s="112"/>
      <c r="DA522" s="112"/>
      <c r="DB522" s="112"/>
      <c r="DC522" s="112"/>
      <c r="DD522" s="112"/>
      <c r="DE522" s="112"/>
      <c r="DF522" s="112"/>
      <c r="DG522" s="112"/>
      <c r="DH522" s="112"/>
      <c r="DI522" s="112"/>
      <c r="DJ522" s="112"/>
      <c r="DK522" s="112"/>
      <c r="DL522" s="112"/>
      <c r="DM522" s="112"/>
      <c r="DN522" s="112"/>
      <c r="DO522" s="112"/>
      <c r="DP522" s="112"/>
      <c r="DQ522" s="112"/>
      <c r="DR522" s="112"/>
      <c r="DS522" s="112"/>
      <c r="DT522" s="112"/>
      <c r="DU522" s="112"/>
      <c r="DV522" s="112"/>
      <c r="DW522" s="112"/>
      <c r="DX522" s="112"/>
      <c r="DY522" s="112"/>
      <c r="DZ522" s="112"/>
      <c r="EA522" s="112"/>
      <c r="EB522" s="112"/>
      <c r="EC522" s="112"/>
      <c r="ED522" s="112"/>
      <c r="EE522" s="112"/>
      <c r="EF522" s="112"/>
      <c r="EG522" s="112"/>
      <c r="EH522" s="112"/>
      <c r="EI522" s="112"/>
      <c r="EJ522" s="112"/>
      <c r="EK522" s="112"/>
      <c r="EL522" s="112"/>
      <c r="EM522" s="112"/>
      <c r="EN522" s="112"/>
      <c r="EO522" s="112"/>
      <c r="EP522" s="112"/>
      <c r="EQ522" s="112"/>
      <c r="ER522" s="112"/>
      <c r="ES522" s="112"/>
      <c r="ET522" s="112"/>
      <c r="EU522" s="112"/>
      <c r="EV522" s="112"/>
      <c r="EW522" s="112"/>
      <c r="EX522" s="112"/>
      <c r="EY522" s="112"/>
      <c r="EZ522" s="112"/>
      <c r="FA522" s="112"/>
      <c r="FB522" s="112"/>
      <c r="FC522" s="112"/>
      <c r="FD522" s="112"/>
      <c r="FE522" s="112"/>
      <c r="FF522" s="112"/>
      <c r="FG522" s="112"/>
      <c r="FH522" s="112"/>
      <c r="FI522" s="112"/>
      <c r="FJ522" s="112"/>
      <c r="FK522" s="112"/>
      <c r="FL522" s="112"/>
      <c r="FM522" s="112"/>
      <c r="FN522" s="112"/>
      <c r="FO522" s="112"/>
      <c r="FP522" s="112"/>
      <c r="FQ522" s="112"/>
    </row>
    <row r="523" customFormat="false" ht="12.6" hidden="false" customHeight="false" outlineLevel="0" collapsed="false">
      <c r="A523" s="4"/>
      <c r="B523" s="4"/>
      <c r="C523" s="4"/>
      <c r="D523" s="4"/>
      <c r="E523" s="4"/>
      <c r="F523" s="4"/>
      <c r="G523" s="4"/>
      <c r="H523" s="4"/>
      <c r="I523" s="4"/>
      <c r="J523" s="4"/>
      <c r="K523" s="4"/>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5"/>
      <c r="AL523" s="5"/>
      <c r="AM523" s="5"/>
      <c r="AN523" s="5"/>
      <c r="AO523" s="6"/>
      <c r="AP523" s="6"/>
      <c r="AQ523" s="6"/>
      <c r="AR523" s="6"/>
      <c r="AS523" s="6"/>
      <c r="AT523" s="6"/>
      <c r="AU523" s="6"/>
      <c r="AV523" s="6"/>
      <c r="AW523" s="6"/>
      <c r="AX523" s="112"/>
      <c r="AY523" s="112"/>
      <c r="AZ523" s="112"/>
      <c r="BA523" s="112"/>
      <c r="BB523" s="112"/>
      <c r="BC523" s="112"/>
      <c r="BD523" s="112"/>
      <c r="BE523" s="112"/>
      <c r="BF523" s="112"/>
      <c r="BG523" s="112"/>
      <c r="BH523" s="112"/>
      <c r="BI523" s="112"/>
      <c r="BJ523" s="112"/>
      <c r="BK523" s="112"/>
      <c r="BL523" s="112"/>
      <c r="BM523" s="112"/>
      <c r="BN523" s="112"/>
      <c r="BO523" s="112"/>
      <c r="BP523" s="112"/>
      <c r="BQ523" s="112"/>
      <c r="BR523" s="112"/>
      <c r="BS523" s="112"/>
      <c r="BT523" s="112"/>
      <c r="BU523" s="112"/>
      <c r="BV523" s="112"/>
      <c r="BW523" s="112"/>
      <c r="BX523" s="112"/>
      <c r="BY523" s="112"/>
      <c r="BZ523" s="112"/>
      <c r="CA523" s="112"/>
      <c r="CB523" s="112"/>
      <c r="CC523" s="112"/>
      <c r="CD523" s="112"/>
      <c r="CE523" s="112"/>
      <c r="CF523" s="112"/>
      <c r="CG523" s="112"/>
      <c r="CH523" s="112"/>
      <c r="CI523" s="112"/>
      <c r="CJ523" s="112"/>
      <c r="CK523" s="112"/>
      <c r="CL523" s="112"/>
      <c r="CM523" s="112"/>
      <c r="CN523" s="112"/>
      <c r="CO523" s="112"/>
      <c r="CP523" s="112"/>
      <c r="CQ523" s="112"/>
      <c r="CR523" s="112"/>
      <c r="CS523" s="112"/>
      <c r="CT523" s="112"/>
      <c r="CU523" s="112"/>
      <c r="CV523" s="112"/>
      <c r="CW523" s="112"/>
      <c r="CX523" s="112"/>
      <c r="CY523" s="112"/>
      <c r="CZ523" s="112"/>
      <c r="DA523" s="112"/>
      <c r="DB523" s="112"/>
      <c r="DC523" s="112"/>
      <c r="DD523" s="112"/>
      <c r="DE523" s="112"/>
      <c r="DF523" s="112"/>
      <c r="DG523" s="112"/>
      <c r="DH523" s="112"/>
      <c r="DI523" s="112"/>
      <c r="DJ523" s="112"/>
      <c r="DK523" s="112"/>
      <c r="DL523" s="112"/>
      <c r="DM523" s="112"/>
      <c r="DN523" s="112"/>
      <c r="DO523" s="112"/>
      <c r="DP523" s="112"/>
      <c r="DQ523" s="112"/>
      <c r="DR523" s="112"/>
      <c r="DS523" s="112"/>
      <c r="DT523" s="112"/>
      <c r="DU523" s="112"/>
      <c r="DV523" s="112"/>
      <c r="DW523" s="112"/>
      <c r="DX523" s="112"/>
      <c r="DY523" s="112"/>
      <c r="DZ523" s="112"/>
      <c r="EA523" s="112"/>
      <c r="EB523" s="112"/>
      <c r="EC523" s="112"/>
      <c r="ED523" s="112"/>
      <c r="EE523" s="112"/>
      <c r="EF523" s="112"/>
      <c r="EG523" s="112"/>
      <c r="EH523" s="112"/>
      <c r="EI523" s="112"/>
      <c r="EJ523" s="112"/>
      <c r="EK523" s="112"/>
      <c r="EL523" s="112"/>
      <c r="EM523" s="112"/>
      <c r="EN523" s="112"/>
      <c r="EO523" s="112"/>
      <c r="EP523" s="112"/>
      <c r="EQ523" s="112"/>
      <c r="ER523" s="112"/>
      <c r="ES523" s="112"/>
      <c r="ET523" s="112"/>
      <c r="EU523" s="112"/>
      <c r="EV523" s="112"/>
      <c r="EW523" s="112"/>
      <c r="EX523" s="112"/>
      <c r="EY523" s="112"/>
      <c r="EZ523" s="112"/>
      <c r="FA523" s="112"/>
      <c r="FB523" s="112"/>
      <c r="FC523" s="112"/>
      <c r="FD523" s="112"/>
      <c r="FE523" s="112"/>
      <c r="FF523" s="112"/>
      <c r="FG523" s="112"/>
      <c r="FH523" s="112"/>
      <c r="FI523" s="112"/>
      <c r="FJ523" s="112"/>
      <c r="FK523" s="112"/>
      <c r="FL523" s="112"/>
      <c r="FM523" s="112"/>
      <c r="FN523" s="112"/>
      <c r="FO523" s="112"/>
      <c r="FP523" s="112"/>
      <c r="FQ523" s="112"/>
    </row>
    <row r="524" customFormat="false" ht="12.6" hidden="false" customHeight="false" outlineLevel="0" collapsed="false">
      <c r="A524" s="4"/>
      <c r="B524" s="4"/>
      <c r="C524" s="4"/>
      <c r="D524" s="4"/>
      <c r="E524" s="4"/>
      <c r="F524" s="4"/>
      <c r="G524" s="4"/>
      <c r="H524" s="4"/>
      <c r="I524" s="4"/>
      <c r="J524" s="4"/>
      <c r="K524" s="4"/>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5"/>
      <c r="AL524" s="5"/>
      <c r="AM524" s="5"/>
      <c r="AN524" s="5"/>
      <c r="AO524" s="6"/>
      <c r="AP524" s="6"/>
      <c r="AQ524" s="6"/>
      <c r="AR524" s="6"/>
      <c r="AS524" s="6"/>
      <c r="AT524" s="6"/>
      <c r="AU524" s="6"/>
      <c r="AV524" s="6"/>
      <c r="AW524" s="6"/>
      <c r="AX524" s="112"/>
      <c r="AY524" s="112"/>
      <c r="AZ524" s="112"/>
      <c r="BA524" s="112"/>
      <c r="BB524" s="112"/>
      <c r="BC524" s="112"/>
      <c r="BD524" s="112"/>
      <c r="BE524" s="112"/>
      <c r="BF524" s="112"/>
      <c r="BG524" s="112"/>
      <c r="BH524" s="112"/>
      <c r="BI524" s="112"/>
      <c r="BJ524" s="112"/>
      <c r="BK524" s="112"/>
      <c r="BL524" s="112"/>
      <c r="BM524" s="112"/>
      <c r="BN524" s="112"/>
      <c r="BO524" s="112"/>
      <c r="BP524" s="112"/>
      <c r="BQ524" s="112"/>
      <c r="BR524" s="112"/>
      <c r="BS524" s="112"/>
      <c r="BT524" s="112"/>
      <c r="BU524" s="112"/>
      <c r="BV524" s="112"/>
      <c r="BW524" s="112"/>
      <c r="BX524" s="112"/>
      <c r="BY524" s="112"/>
      <c r="BZ524" s="112"/>
      <c r="CA524" s="112"/>
      <c r="CB524" s="112"/>
      <c r="CC524" s="112"/>
      <c r="CD524" s="112"/>
      <c r="CE524" s="112"/>
      <c r="CF524" s="112"/>
      <c r="CG524" s="112"/>
      <c r="CH524" s="112"/>
      <c r="CI524" s="112"/>
      <c r="CJ524" s="112"/>
      <c r="CK524" s="112"/>
      <c r="CL524" s="112"/>
      <c r="CM524" s="112"/>
      <c r="CN524" s="112"/>
      <c r="CO524" s="112"/>
      <c r="CP524" s="112"/>
      <c r="CQ524" s="112"/>
      <c r="CR524" s="112"/>
      <c r="CS524" s="112"/>
      <c r="CT524" s="112"/>
      <c r="CU524" s="112"/>
      <c r="CV524" s="112"/>
      <c r="CW524" s="112"/>
      <c r="CX524" s="112"/>
      <c r="CY524" s="112"/>
      <c r="CZ524" s="112"/>
      <c r="DA524" s="112"/>
      <c r="DB524" s="112"/>
      <c r="DC524" s="112"/>
      <c r="DD524" s="112"/>
      <c r="DE524" s="112"/>
      <c r="DF524" s="112"/>
      <c r="DG524" s="112"/>
      <c r="DH524" s="112"/>
      <c r="DI524" s="112"/>
      <c r="DJ524" s="112"/>
      <c r="DK524" s="112"/>
      <c r="DL524" s="112"/>
      <c r="DM524" s="112"/>
      <c r="DN524" s="112"/>
      <c r="DO524" s="112"/>
      <c r="DP524" s="112"/>
      <c r="DQ524" s="112"/>
      <c r="DR524" s="112"/>
      <c r="DS524" s="112"/>
      <c r="DT524" s="112"/>
      <c r="DU524" s="112"/>
      <c r="DV524" s="112"/>
      <c r="DW524" s="112"/>
      <c r="DX524" s="112"/>
      <c r="DY524" s="112"/>
      <c r="DZ524" s="112"/>
      <c r="EA524" s="112"/>
      <c r="EB524" s="112"/>
      <c r="EC524" s="112"/>
      <c r="ED524" s="112"/>
      <c r="EE524" s="112"/>
      <c r="EF524" s="112"/>
      <c r="EG524" s="112"/>
      <c r="EH524" s="112"/>
      <c r="EI524" s="112"/>
      <c r="EJ524" s="112"/>
      <c r="EK524" s="112"/>
      <c r="EL524" s="112"/>
      <c r="EM524" s="112"/>
      <c r="EN524" s="112"/>
      <c r="EO524" s="112"/>
      <c r="EP524" s="112"/>
      <c r="EQ524" s="112"/>
      <c r="ER524" s="112"/>
      <c r="ES524" s="112"/>
      <c r="ET524" s="112"/>
      <c r="EU524" s="112"/>
      <c r="EV524" s="112"/>
      <c r="EW524" s="112"/>
      <c r="EX524" s="112"/>
      <c r="EY524" s="112"/>
      <c r="EZ524" s="112"/>
      <c r="FA524" s="112"/>
      <c r="FB524" s="112"/>
      <c r="FC524" s="112"/>
      <c r="FD524" s="112"/>
      <c r="FE524" s="112"/>
      <c r="FF524" s="112"/>
      <c r="FG524" s="112"/>
      <c r="FH524" s="112"/>
      <c r="FI524" s="112"/>
      <c r="FJ524" s="112"/>
      <c r="FK524" s="112"/>
      <c r="FL524" s="112"/>
      <c r="FM524" s="112"/>
      <c r="FN524" s="112"/>
      <c r="FO524" s="112"/>
      <c r="FP524" s="112"/>
      <c r="FQ524" s="112"/>
    </row>
    <row r="525" customFormat="false" ht="12.6" hidden="false" customHeight="false" outlineLevel="0" collapsed="false">
      <c r="A525" s="4"/>
      <c r="B525" s="4"/>
      <c r="C525" s="4"/>
      <c r="D525" s="4"/>
      <c r="E525" s="4"/>
      <c r="F525" s="4"/>
      <c r="G525" s="4"/>
      <c r="H525" s="4"/>
      <c r="I525" s="4"/>
      <c r="J525" s="4"/>
      <c r="K525" s="4"/>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5"/>
      <c r="AL525" s="5"/>
      <c r="AM525" s="5"/>
      <c r="AN525" s="5"/>
      <c r="AO525" s="6"/>
      <c r="AP525" s="6"/>
      <c r="AQ525" s="6"/>
      <c r="AR525" s="6"/>
      <c r="AS525" s="6"/>
      <c r="AT525" s="6"/>
      <c r="AU525" s="6"/>
      <c r="AV525" s="6"/>
      <c r="AW525" s="6"/>
      <c r="AX525" s="112"/>
      <c r="AY525" s="112"/>
      <c r="AZ525" s="112"/>
      <c r="BA525" s="112"/>
      <c r="BB525" s="112"/>
      <c r="BC525" s="112"/>
      <c r="BD525" s="112"/>
      <c r="BE525" s="112"/>
      <c r="BF525" s="112"/>
      <c r="BG525" s="112"/>
      <c r="BH525" s="112"/>
      <c r="BI525" s="112"/>
      <c r="BJ525" s="112"/>
      <c r="BK525" s="112"/>
      <c r="BL525" s="112"/>
      <c r="BM525" s="112"/>
      <c r="BN525" s="112"/>
      <c r="BO525" s="112"/>
      <c r="BP525" s="112"/>
      <c r="BQ525" s="112"/>
      <c r="BR525" s="112"/>
      <c r="BS525" s="112"/>
      <c r="BT525" s="112"/>
      <c r="BU525" s="112"/>
      <c r="BV525" s="112"/>
      <c r="BW525" s="112"/>
      <c r="BX525" s="112"/>
      <c r="BY525" s="112"/>
      <c r="BZ525" s="112"/>
      <c r="CA525" s="112"/>
      <c r="CB525" s="112"/>
      <c r="CC525" s="112"/>
      <c r="CD525" s="112"/>
      <c r="CE525" s="112"/>
      <c r="CF525" s="112"/>
      <c r="CG525" s="112"/>
      <c r="CH525" s="112"/>
      <c r="CI525" s="112"/>
      <c r="CJ525" s="112"/>
      <c r="CK525" s="112"/>
      <c r="CL525" s="112"/>
      <c r="CM525" s="112"/>
      <c r="CN525" s="112"/>
      <c r="CO525" s="112"/>
      <c r="CP525" s="112"/>
      <c r="CQ525" s="112"/>
      <c r="CR525" s="112"/>
      <c r="CS525" s="112"/>
      <c r="CT525" s="112"/>
      <c r="CU525" s="112"/>
      <c r="CV525" s="112"/>
      <c r="CW525" s="112"/>
      <c r="CX525" s="112"/>
      <c r="CY525" s="112"/>
      <c r="CZ525" s="112"/>
      <c r="DA525" s="112"/>
      <c r="DB525" s="112"/>
      <c r="DC525" s="112"/>
      <c r="DD525" s="112"/>
      <c r="DE525" s="112"/>
      <c r="DF525" s="112"/>
      <c r="DG525" s="112"/>
      <c r="DH525" s="112"/>
      <c r="DI525" s="112"/>
      <c r="DJ525" s="112"/>
      <c r="DK525" s="112"/>
      <c r="DL525" s="112"/>
      <c r="DM525" s="112"/>
      <c r="DN525" s="112"/>
      <c r="DO525" s="112"/>
      <c r="DP525" s="112"/>
      <c r="DQ525" s="112"/>
      <c r="DR525" s="112"/>
      <c r="DS525" s="112"/>
      <c r="DT525" s="112"/>
      <c r="DU525" s="112"/>
      <c r="DV525" s="112"/>
      <c r="DW525" s="112"/>
      <c r="DX525" s="112"/>
      <c r="DY525" s="112"/>
      <c r="DZ525" s="112"/>
      <c r="EA525" s="112"/>
      <c r="EB525" s="112"/>
      <c r="EC525" s="112"/>
      <c r="ED525" s="112"/>
      <c r="EE525" s="112"/>
      <c r="EF525" s="112"/>
      <c r="EG525" s="112"/>
      <c r="EH525" s="112"/>
      <c r="EI525" s="112"/>
      <c r="EJ525" s="112"/>
      <c r="EK525" s="112"/>
      <c r="EL525" s="112"/>
      <c r="EM525" s="112"/>
      <c r="EN525" s="112"/>
      <c r="EO525" s="112"/>
      <c r="EP525" s="112"/>
      <c r="EQ525" s="112"/>
      <c r="ER525" s="112"/>
      <c r="ES525" s="112"/>
      <c r="ET525" s="112"/>
      <c r="EU525" s="112"/>
      <c r="EV525" s="112"/>
      <c r="EW525" s="112"/>
      <c r="EX525" s="112"/>
      <c r="EY525" s="112"/>
      <c r="EZ525" s="112"/>
      <c r="FA525" s="112"/>
      <c r="FB525" s="112"/>
      <c r="FC525" s="112"/>
      <c r="FD525" s="112"/>
      <c r="FE525" s="112"/>
      <c r="FF525" s="112"/>
      <c r="FG525" s="112"/>
      <c r="FH525" s="112"/>
      <c r="FI525" s="112"/>
      <c r="FJ525" s="112"/>
      <c r="FK525" s="112"/>
      <c r="FL525" s="112"/>
      <c r="FM525" s="112"/>
      <c r="FN525" s="112"/>
      <c r="FO525" s="112"/>
      <c r="FP525" s="112"/>
      <c r="FQ525" s="112"/>
    </row>
    <row r="526" customFormat="false" ht="12.6" hidden="false" customHeight="false" outlineLevel="0" collapsed="false">
      <c r="A526" s="4"/>
      <c r="B526" s="4"/>
      <c r="C526" s="4"/>
      <c r="D526" s="4"/>
      <c r="E526" s="4"/>
      <c r="F526" s="4"/>
      <c r="G526" s="4"/>
      <c r="H526" s="4"/>
      <c r="I526" s="4"/>
      <c r="J526" s="4"/>
      <c r="K526" s="4"/>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5"/>
      <c r="AL526" s="5"/>
      <c r="AM526" s="5"/>
      <c r="AN526" s="5"/>
      <c r="AO526" s="6"/>
      <c r="AP526" s="6"/>
      <c r="AQ526" s="6"/>
      <c r="AR526" s="6"/>
      <c r="AS526" s="6"/>
      <c r="AT526" s="6"/>
      <c r="AU526" s="6"/>
      <c r="AV526" s="6"/>
      <c r="AW526" s="6"/>
      <c r="AX526" s="112"/>
      <c r="AY526" s="112"/>
      <c r="AZ526" s="112"/>
      <c r="BA526" s="112"/>
      <c r="BB526" s="112"/>
      <c r="BC526" s="112"/>
      <c r="BD526" s="112"/>
      <c r="BE526" s="112"/>
      <c r="BF526" s="112"/>
      <c r="BG526" s="112"/>
      <c r="BH526" s="112"/>
      <c r="BI526" s="112"/>
      <c r="BJ526" s="112"/>
      <c r="BK526" s="112"/>
      <c r="BL526" s="112"/>
      <c r="BM526" s="112"/>
      <c r="BN526" s="112"/>
      <c r="BO526" s="112"/>
      <c r="BP526" s="112"/>
      <c r="BQ526" s="112"/>
      <c r="BR526" s="112"/>
      <c r="BS526" s="112"/>
      <c r="BT526" s="112"/>
      <c r="BU526" s="112"/>
      <c r="BV526" s="112"/>
      <c r="BW526" s="112"/>
      <c r="BX526" s="112"/>
      <c r="BY526" s="112"/>
      <c r="BZ526" s="112"/>
      <c r="CA526" s="112"/>
      <c r="CB526" s="112"/>
      <c r="CC526" s="112"/>
      <c r="CD526" s="112"/>
      <c r="CE526" s="112"/>
      <c r="CF526" s="112"/>
      <c r="CG526" s="112"/>
      <c r="CH526" s="112"/>
      <c r="CI526" s="112"/>
      <c r="CJ526" s="112"/>
      <c r="CK526" s="112"/>
      <c r="CL526" s="112"/>
      <c r="CM526" s="112"/>
      <c r="CN526" s="112"/>
      <c r="CO526" s="112"/>
      <c r="CP526" s="112"/>
      <c r="CQ526" s="112"/>
      <c r="CR526" s="112"/>
      <c r="CS526" s="112"/>
      <c r="CT526" s="112"/>
      <c r="CU526" s="112"/>
      <c r="CV526" s="112"/>
      <c r="CW526" s="112"/>
      <c r="CX526" s="112"/>
      <c r="CY526" s="112"/>
      <c r="CZ526" s="112"/>
      <c r="DA526" s="112"/>
      <c r="DB526" s="112"/>
      <c r="DC526" s="112"/>
      <c r="DD526" s="112"/>
      <c r="DE526" s="112"/>
      <c r="DF526" s="112"/>
      <c r="DG526" s="112"/>
      <c r="DH526" s="112"/>
      <c r="DI526" s="112"/>
      <c r="DJ526" s="112"/>
      <c r="DK526" s="112"/>
      <c r="DL526" s="112"/>
      <c r="DM526" s="112"/>
      <c r="DN526" s="112"/>
      <c r="DO526" s="112"/>
      <c r="DP526" s="112"/>
      <c r="DQ526" s="112"/>
      <c r="DR526" s="112"/>
      <c r="DS526" s="112"/>
      <c r="DT526" s="112"/>
      <c r="DU526" s="112"/>
      <c r="DV526" s="112"/>
      <c r="DW526" s="112"/>
      <c r="DX526" s="112"/>
      <c r="DY526" s="112"/>
      <c r="DZ526" s="112"/>
      <c r="EA526" s="112"/>
      <c r="EB526" s="112"/>
      <c r="EC526" s="112"/>
      <c r="ED526" s="112"/>
      <c r="EE526" s="112"/>
      <c r="EF526" s="112"/>
      <c r="EG526" s="112"/>
      <c r="EH526" s="112"/>
      <c r="EI526" s="112"/>
      <c r="EJ526" s="112"/>
      <c r="EK526" s="112"/>
      <c r="EL526" s="112"/>
      <c r="EM526" s="112"/>
      <c r="EN526" s="112"/>
      <c r="EO526" s="112"/>
      <c r="EP526" s="112"/>
      <c r="EQ526" s="112"/>
      <c r="ER526" s="112"/>
      <c r="ES526" s="112"/>
      <c r="ET526" s="112"/>
      <c r="EU526" s="112"/>
      <c r="EV526" s="112"/>
      <c r="EW526" s="112"/>
      <c r="EX526" s="112"/>
      <c r="EY526" s="112"/>
      <c r="EZ526" s="112"/>
      <c r="FA526" s="112"/>
      <c r="FB526" s="112"/>
      <c r="FC526" s="112"/>
      <c r="FD526" s="112"/>
      <c r="FE526" s="112"/>
      <c r="FF526" s="112"/>
      <c r="FG526" s="112"/>
      <c r="FH526" s="112"/>
      <c r="FI526" s="112"/>
      <c r="FJ526" s="112"/>
      <c r="FK526" s="112"/>
      <c r="FL526" s="112"/>
      <c r="FM526" s="112"/>
      <c r="FN526" s="112"/>
      <c r="FO526" s="112"/>
      <c r="FP526" s="112"/>
      <c r="FQ526" s="112"/>
    </row>
    <row r="527" customFormat="false" ht="12.6" hidden="false" customHeight="false" outlineLevel="0" collapsed="false">
      <c r="A527" s="4"/>
      <c r="B527" s="4"/>
      <c r="C527" s="4"/>
      <c r="D527" s="4"/>
      <c r="E527" s="4"/>
      <c r="F527" s="4"/>
      <c r="G527" s="4"/>
      <c r="H527" s="4"/>
      <c r="I527" s="4"/>
      <c r="J527" s="4"/>
      <c r="K527" s="4"/>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5"/>
      <c r="AL527" s="5"/>
      <c r="AM527" s="5"/>
      <c r="AN527" s="5"/>
      <c r="AO527" s="6"/>
      <c r="AP527" s="6"/>
      <c r="AQ527" s="6"/>
      <c r="AR527" s="6"/>
      <c r="AS527" s="6"/>
      <c r="AT527" s="6"/>
      <c r="AU527" s="6"/>
      <c r="AV527" s="6"/>
      <c r="AW527" s="6"/>
      <c r="AX527" s="112"/>
      <c r="AY527" s="112"/>
      <c r="AZ527" s="112"/>
      <c r="BA527" s="112"/>
      <c r="BB527" s="112"/>
      <c r="BC527" s="112"/>
      <c r="BD527" s="112"/>
      <c r="BE527" s="112"/>
      <c r="BF527" s="112"/>
      <c r="BG527" s="112"/>
      <c r="BH527" s="112"/>
      <c r="BI527" s="112"/>
      <c r="BJ527" s="112"/>
      <c r="BK527" s="112"/>
      <c r="BL527" s="112"/>
      <c r="BM527" s="112"/>
      <c r="BN527" s="112"/>
      <c r="BO527" s="112"/>
      <c r="BP527" s="112"/>
      <c r="BQ527" s="112"/>
      <c r="BR527" s="112"/>
      <c r="BS527" s="112"/>
      <c r="BT527" s="112"/>
      <c r="BU527" s="112"/>
      <c r="BV527" s="112"/>
      <c r="BW527" s="112"/>
      <c r="BX527" s="112"/>
      <c r="BY527" s="112"/>
      <c r="BZ527" s="112"/>
      <c r="CA527" s="112"/>
      <c r="CB527" s="112"/>
      <c r="CC527" s="112"/>
      <c r="CD527" s="112"/>
      <c r="CE527" s="112"/>
      <c r="CF527" s="112"/>
      <c r="CG527" s="112"/>
      <c r="CH527" s="112"/>
      <c r="CI527" s="112"/>
      <c r="CJ527" s="112"/>
      <c r="CK527" s="112"/>
      <c r="CL527" s="112"/>
      <c r="CM527" s="112"/>
      <c r="CN527" s="112"/>
      <c r="CO527" s="112"/>
      <c r="CP527" s="112"/>
      <c r="CQ527" s="112"/>
      <c r="CR527" s="112"/>
      <c r="CS527" s="112"/>
      <c r="CT527" s="112"/>
      <c r="CU527" s="112"/>
      <c r="CV527" s="112"/>
      <c r="CW527" s="112"/>
      <c r="CX527" s="112"/>
      <c r="CY527" s="112"/>
      <c r="CZ527" s="112"/>
      <c r="DA527" s="112"/>
      <c r="DB527" s="112"/>
      <c r="DC527" s="112"/>
      <c r="DD527" s="112"/>
      <c r="DE527" s="112"/>
      <c r="DF527" s="112"/>
      <c r="DG527" s="112"/>
      <c r="DH527" s="112"/>
      <c r="DI527" s="112"/>
      <c r="DJ527" s="112"/>
      <c r="DK527" s="112"/>
      <c r="DL527" s="112"/>
      <c r="DM527" s="112"/>
      <c r="DN527" s="112"/>
      <c r="DO527" s="112"/>
      <c r="DP527" s="112"/>
      <c r="DQ527" s="112"/>
      <c r="DR527" s="112"/>
      <c r="DS527" s="112"/>
      <c r="DT527" s="112"/>
      <c r="DU527" s="112"/>
      <c r="DV527" s="112"/>
      <c r="DW527" s="112"/>
      <c r="DX527" s="112"/>
      <c r="DY527" s="112"/>
      <c r="DZ527" s="112"/>
      <c r="EA527" s="112"/>
      <c r="EB527" s="112"/>
      <c r="EC527" s="112"/>
      <c r="ED527" s="112"/>
      <c r="EE527" s="112"/>
      <c r="EF527" s="112"/>
      <c r="EG527" s="112"/>
      <c r="EH527" s="112"/>
      <c r="EI527" s="112"/>
      <c r="EJ527" s="112"/>
      <c r="EK527" s="112"/>
      <c r="EL527" s="112"/>
      <c r="EM527" s="112"/>
      <c r="EN527" s="112"/>
      <c r="EO527" s="112"/>
      <c r="EP527" s="112"/>
      <c r="EQ527" s="112"/>
      <c r="ER527" s="112"/>
      <c r="ES527" s="112"/>
      <c r="ET527" s="112"/>
      <c r="EU527" s="112"/>
      <c r="EV527" s="112"/>
      <c r="EW527" s="112"/>
      <c r="EX527" s="112"/>
      <c r="EY527" s="112"/>
      <c r="EZ527" s="112"/>
      <c r="FA527" s="112"/>
      <c r="FB527" s="112"/>
      <c r="FC527" s="112"/>
      <c r="FD527" s="112"/>
      <c r="FE527" s="112"/>
      <c r="FF527" s="112"/>
      <c r="FG527" s="112"/>
      <c r="FH527" s="112"/>
      <c r="FI527" s="112"/>
      <c r="FJ527" s="112"/>
      <c r="FK527" s="112"/>
      <c r="FL527" s="112"/>
      <c r="FM527" s="112"/>
      <c r="FN527" s="112"/>
      <c r="FO527" s="112"/>
      <c r="FP527" s="112"/>
      <c r="FQ527" s="112"/>
    </row>
    <row r="528" customFormat="false" ht="12.6" hidden="false" customHeight="false" outlineLevel="0" collapsed="false">
      <c r="A528" s="4"/>
      <c r="B528" s="4"/>
      <c r="C528" s="4"/>
      <c r="D528" s="4"/>
      <c r="E528" s="4"/>
      <c r="F528" s="4"/>
      <c r="G528" s="4"/>
      <c r="H528" s="4"/>
      <c r="I528" s="4"/>
      <c r="J528" s="4"/>
      <c r="K528" s="4"/>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5"/>
      <c r="AL528" s="5"/>
      <c r="AM528" s="5"/>
      <c r="AN528" s="5"/>
      <c r="AO528" s="6"/>
      <c r="AP528" s="6"/>
      <c r="AQ528" s="6"/>
      <c r="AR528" s="6"/>
      <c r="AS528" s="6"/>
      <c r="AT528" s="6"/>
      <c r="AU528" s="6"/>
      <c r="AV528" s="6"/>
      <c r="AW528" s="6"/>
      <c r="AX528" s="112"/>
      <c r="AY528" s="112"/>
      <c r="AZ528" s="112"/>
      <c r="BA528" s="112"/>
      <c r="BB528" s="112"/>
      <c r="BC528" s="112"/>
      <c r="BD528" s="112"/>
      <c r="BE528" s="112"/>
      <c r="BF528" s="112"/>
      <c r="BG528" s="112"/>
      <c r="BH528" s="112"/>
      <c r="BI528" s="112"/>
      <c r="BJ528" s="112"/>
      <c r="BK528" s="112"/>
      <c r="BL528" s="112"/>
      <c r="BM528" s="112"/>
      <c r="BN528" s="112"/>
      <c r="BO528" s="112"/>
      <c r="BP528" s="112"/>
      <c r="BQ528" s="112"/>
      <c r="BR528" s="112"/>
      <c r="BS528" s="112"/>
      <c r="BT528" s="112"/>
      <c r="BU528" s="112"/>
      <c r="BV528" s="112"/>
      <c r="BW528" s="112"/>
      <c r="BX528" s="112"/>
      <c r="BY528" s="112"/>
      <c r="BZ528" s="112"/>
      <c r="CA528" s="112"/>
      <c r="CB528" s="112"/>
      <c r="CC528" s="112"/>
      <c r="CD528" s="112"/>
      <c r="CE528" s="112"/>
      <c r="CF528" s="112"/>
      <c r="CG528" s="112"/>
      <c r="CH528" s="112"/>
      <c r="CI528" s="112"/>
      <c r="CJ528" s="112"/>
      <c r="CK528" s="112"/>
      <c r="CL528" s="112"/>
      <c r="CM528" s="112"/>
      <c r="CN528" s="112"/>
      <c r="CO528" s="112"/>
      <c r="CP528" s="112"/>
      <c r="CQ528" s="112"/>
      <c r="CR528" s="112"/>
      <c r="CS528" s="112"/>
      <c r="CT528" s="112"/>
      <c r="CU528" s="112"/>
      <c r="CV528" s="112"/>
      <c r="CW528" s="112"/>
      <c r="CX528" s="112"/>
      <c r="CY528" s="112"/>
      <c r="CZ528" s="112"/>
      <c r="DA528" s="112"/>
      <c r="DB528" s="112"/>
      <c r="DC528" s="112"/>
      <c r="DD528" s="112"/>
      <c r="DE528" s="112"/>
      <c r="DF528" s="112"/>
      <c r="DG528" s="112"/>
      <c r="DH528" s="112"/>
      <c r="DI528" s="112"/>
      <c r="DJ528" s="112"/>
      <c r="DK528" s="112"/>
      <c r="DL528" s="112"/>
      <c r="DM528" s="112"/>
      <c r="DN528" s="112"/>
      <c r="DO528" s="112"/>
      <c r="DP528" s="112"/>
      <c r="DQ528" s="112"/>
      <c r="DR528" s="112"/>
      <c r="DS528" s="112"/>
      <c r="DT528" s="112"/>
      <c r="DU528" s="112"/>
      <c r="DV528" s="112"/>
      <c r="DW528" s="112"/>
      <c r="DX528" s="112"/>
      <c r="DY528" s="112"/>
      <c r="DZ528" s="112"/>
      <c r="EA528" s="112"/>
      <c r="EB528" s="112"/>
      <c r="EC528" s="112"/>
      <c r="ED528" s="112"/>
      <c r="EE528" s="112"/>
      <c r="EF528" s="112"/>
      <c r="EG528" s="112"/>
      <c r="EH528" s="112"/>
      <c r="EI528" s="112"/>
      <c r="EJ528" s="112"/>
      <c r="EK528" s="112"/>
      <c r="EL528" s="112"/>
      <c r="EM528" s="112"/>
      <c r="EN528" s="112"/>
      <c r="EO528" s="112"/>
      <c r="EP528" s="112"/>
      <c r="EQ528" s="112"/>
      <c r="ER528" s="112"/>
      <c r="ES528" s="112"/>
      <c r="ET528" s="112"/>
      <c r="EU528" s="112"/>
      <c r="EV528" s="112"/>
      <c r="EW528" s="112"/>
      <c r="EX528" s="112"/>
      <c r="EY528" s="112"/>
      <c r="EZ528" s="112"/>
      <c r="FA528" s="112"/>
      <c r="FB528" s="112"/>
      <c r="FC528" s="112"/>
      <c r="FD528" s="112"/>
      <c r="FE528" s="112"/>
      <c r="FF528" s="112"/>
      <c r="FG528" s="112"/>
      <c r="FH528" s="112"/>
      <c r="FI528" s="112"/>
      <c r="FJ528" s="112"/>
      <c r="FK528" s="112"/>
      <c r="FL528" s="112"/>
      <c r="FM528" s="112"/>
      <c r="FN528" s="112"/>
      <c r="FO528" s="112"/>
      <c r="FP528" s="112"/>
      <c r="FQ528" s="112"/>
    </row>
    <row r="529" customFormat="false" ht="12.6" hidden="false" customHeight="false" outlineLevel="0" collapsed="false">
      <c r="A529" s="4"/>
      <c r="B529" s="4"/>
      <c r="C529" s="4"/>
      <c r="D529" s="4"/>
      <c r="E529" s="4"/>
      <c r="F529" s="4"/>
      <c r="G529" s="4"/>
      <c r="H529" s="4"/>
      <c r="I529" s="4"/>
      <c r="J529" s="4"/>
      <c r="K529" s="4"/>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5"/>
      <c r="AL529" s="5"/>
      <c r="AM529" s="5"/>
      <c r="AN529" s="5"/>
      <c r="AO529" s="6"/>
      <c r="AP529" s="6"/>
      <c r="AQ529" s="6"/>
      <c r="AR529" s="6"/>
      <c r="AS529" s="6"/>
      <c r="AT529" s="6"/>
      <c r="AU529" s="6"/>
      <c r="AV529" s="6"/>
      <c r="AW529" s="6"/>
      <c r="AX529" s="112"/>
      <c r="AY529" s="112"/>
      <c r="AZ529" s="112"/>
      <c r="BA529" s="112"/>
      <c r="BB529" s="112"/>
      <c r="BC529" s="112"/>
      <c r="BD529" s="112"/>
      <c r="BE529" s="112"/>
      <c r="BF529" s="112"/>
      <c r="BG529" s="112"/>
      <c r="BH529" s="112"/>
      <c r="BI529" s="112"/>
      <c r="BJ529" s="112"/>
      <c r="BK529" s="112"/>
      <c r="BL529" s="112"/>
      <c r="BM529" s="112"/>
      <c r="BN529" s="112"/>
      <c r="BO529" s="112"/>
      <c r="BP529" s="112"/>
      <c r="BQ529" s="112"/>
      <c r="BR529" s="112"/>
      <c r="BS529" s="112"/>
      <c r="BT529" s="112"/>
      <c r="BU529" s="112"/>
      <c r="BV529" s="112"/>
      <c r="BW529" s="112"/>
      <c r="BX529" s="112"/>
      <c r="BY529" s="112"/>
      <c r="BZ529" s="112"/>
      <c r="CA529" s="112"/>
      <c r="CB529" s="112"/>
      <c r="CC529" s="112"/>
      <c r="CD529" s="112"/>
      <c r="CE529" s="112"/>
      <c r="CF529" s="112"/>
      <c r="CG529" s="112"/>
      <c r="CH529" s="112"/>
      <c r="CI529" s="112"/>
      <c r="CJ529" s="112"/>
      <c r="CK529" s="112"/>
      <c r="CL529" s="112"/>
      <c r="CM529" s="112"/>
      <c r="CN529" s="112"/>
      <c r="CO529" s="112"/>
      <c r="CP529" s="112"/>
      <c r="CQ529" s="112"/>
      <c r="CR529" s="112"/>
      <c r="CS529" s="112"/>
      <c r="CT529" s="112"/>
      <c r="CU529" s="112"/>
      <c r="CV529" s="112"/>
      <c r="CW529" s="112"/>
      <c r="CX529" s="112"/>
      <c r="CY529" s="112"/>
      <c r="CZ529" s="112"/>
      <c r="DA529" s="112"/>
      <c r="DB529" s="112"/>
      <c r="DC529" s="112"/>
      <c r="DD529" s="112"/>
      <c r="DE529" s="112"/>
      <c r="DF529" s="112"/>
      <c r="DG529" s="112"/>
      <c r="DH529" s="112"/>
      <c r="DI529" s="112"/>
      <c r="DJ529" s="112"/>
      <c r="DK529" s="112"/>
      <c r="DL529" s="112"/>
      <c r="DM529" s="112"/>
      <c r="DN529" s="112"/>
      <c r="DO529" s="112"/>
      <c r="DP529" s="112"/>
      <c r="DQ529" s="112"/>
      <c r="DR529" s="112"/>
      <c r="DS529" s="112"/>
      <c r="DT529" s="112"/>
      <c r="DU529" s="112"/>
      <c r="DV529" s="112"/>
      <c r="DW529" s="112"/>
      <c r="DX529" s="112"/>
      <c r="DY529" s="112"/>
      <c r="DZ529" s="112"/>
      <c r="EA529" s="112"/>
      <c r="EB529" s="112"/>
      <c r="EC529" s="112"/>
      <c r="ED529" s="112"/>
      <c r="EE529" s="112"/>
      <c r="EF529" s="112"/>
      <c r="EG529" s="112"/>
      <c r="EH529" s="112"/>
      <c r="EI529" s="112"/>
      <c r="EJ529" s="112"/>
      <c r="EK529" s="112"/>
      <c r="EL529" s="112"/>
      <c r="EM529" s="112"/>
      <c r="EN529" s="112"/>
      <c r="EO529" s="112"/>
      <c r="EP529" s="112"/>
      <c r="EQ529" s="112"/>
      <c r="ER529" s="112"/>
      <c r="ES529" s="112"/>
      <c r="ET529" s="112"/>
      <c r="EU529" s="112"/>
      <c r="EV529" s="112"/>
      <c r="EW529" s="112"/>
      <c r="EX529" s="112"/>
      <c r="EY529" s="112"/>
      <c r="EZ529" s="112"/>
      <c r="FA529" s="112"/>
      <c r="FB529" s="112"/>
      <c r="FC529" s="112"/>
      <c r="FD529" s="112"/>
      <c r="FE529" s="112"/>
      <c r="FF529" s="112"/>
      <c r="FG529" s="112"/>
      <c r="FH529" s="112"/>
      <c r="FI529" s="112"/>
      <c r="FJ529" s="112"/>
      <c r="FK529" s="112"/>
      <c r="FL529" s="112"/>
      <c r="FM529" s="112"/>
      <c r="FN529" s="112"/>
      <c r="FO529" s="112"/>
      <c r="FP529" s="112"/>
      <c r="FQ529" s="112"/>
    </row>
    <row r="530" customFormat="false" ht="12.6" hidden="false" customHeight="false" outlineLevel="0" collapsed="false">
      <c r="A530" s="4"/>
      <c r="B530" s="4"/>
      <c r="C530" s="4"/>
      <c r="D530" s="4"/>
      <c r="E530" s="4"/>
      <c r="F530" s="4"/>
      <c r="G530" s="4"/>
      <c r="H530" s="4"/>
      <c r="I530" s="4"/>
      <c r="J530" s="4"/>
      <c r="K530" s="4"/>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5"/>
      <c r="AL530" s="5"/>
      <c r="AM530" s="5"/>
      <c r="AN530" s="5"/>
      <c r="AO530" s="4"/>
      <c r="AP530" s="4"/>
      <c r="AQ530" s="4"/>
      <c r="AR530" s="4"/>
      <c r="AS530" s="4"/>
      <c r="AT530" s="4"/>
      <c r="AU530" s="4"/>
      <c r="AV530" s="4"/>
      <c r="AW530" s="4"/>
    </row>
    <row r="531" customFormat="false" ht="12.6" hidden="false" customHeight="false" outlineLevel="0" collapsed="false">
      <c r="A531" s="4"/>
      <c r="B531" s="4"/>
      <c r="C531" s="4"/>
      <c r="D531" s="4"/>
      <c r="E531" s="4"/>
      <c r="F531" s="4"/>
      <c r="G531" s="4"/>
      <c r="H531" s="4"/>
      <c r="I531" s="4"/>
      <c r="J531" s="4"/>
      <c r="K531" s="4"/>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5"/>
      <c r="AL531" s="5"/>
      <c r="AM531" s="5"/>
      <c r="AN531" s="5"/>
      <c r="AO531" s="4"/>
      <c r="AP531" s="4"/>
      <c r="AQ531" s="4"/>
      <c r="AR531" s="4"/>
      <c r="AS531" s="4"/>
      <c r="AT531" s="4"/>
      <c r="AU531" s="4"/>
      <c r="AV531" s="4"/>
      <c r="AW531" s="4"/>
    </row>
    <row r="532" customFormat="false" ht="12.6" hidden="false" customHeight="false" outlineLevel="0" collapsed="false">
      <c r="A532" s="4"/>
      <c r="B532" s="4"/>
      <c r="C532" s="4"/>
      <c r="D532" s="4"/>
      <c r="E532" s="4"/>
      <c r="F532" s="4"/>
      <c r="G532" s="4"/>
      <c r="H532" s="4"/>
      <c r="I532" s="4"/>
      <c r="J532" s="4"/>
      <c r="K532" s="4"/>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5"/>
      <c r="AL532" s="5"/>
      <c r="AM532" s="5"/>
      <c r="AN532" s="5"/>
      <c r="AO532" s="4"/>
      <c r="AP532" s="4"/>
      <c r="AQ532" s="4"/>
      <c r="AR532" s="4"/>
      <c r="AS532" s="4"/>
      <c r="AT532" s="4"/>
      <c r="AU532" s="4"/>
      <c r="AV532" s="4"/>
      <c r="AW532" s="4"/>
    </row>
    <row r="533" customFormat="false" ht="12.6" hidden="false" customHeight="false" outlineLevel="0" collapsed="false">
      <c r="A533" s="4"/>
      <c r="B533" s="4"/>
      <c r="C533" s="4"/>
      <c r="D533" s="4"/>
      <c r="E533" s="4"/>
      <c r="F533" s="4"/>
      <c r="G533" s="4"/>
      <c r="H533" s="4"/>
      <c r="I533" s="4"/>
      <c r="J533" s="4"/>
      <c r="K533" s="4"/>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5"/>
      <c r="AL533" s="5"/>
      <c r="AM533" s="5"/>
      <c r="AN533" s="5"/>
      <c r="AO533" s="4"/>
      <c r="AP533" s="4"/>
      <c r="AQ533" s="4"/>
      <c r="AR533" s="4"/>
      <c r="AS533" s="4"/>
      <c r="AT533" s="4"/>
      <c r="AU533" s="4"/>
      <c r="AV533" s="4"/>
      <c r="AW533" s="4"/>
    </row>
    <row r="534" customFormat="false" ht="12.6" hidden="false" customHeight="false" outlineLevel="0" collapsed="false">
      <c r="A534" s="4"/>
      <c r="B534" s="4"/>
      <c r="C534" s="4"/>
      <c r="D534" s="4"/>
      <c r="E534" s="4"/>
      <c r="F534" s="4"/>
      <c r="G534" s="4"/>
      <c r="H534" s="4"/>
      <c r="I534" s="4"/>
      <c r="J534" s="4"/>
      <c r="K534" s="4"/>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5"/>
      <c r="AL534" s="5"/>
      <c r="AM534" s="5"/>
      <c r="AN534" s="5"/>
      <c r="AO534" s="4"/>
      <c r="AP534" s="4"/>
      <c r="AQ534" s="4"/>
      <c r="AR534" s="4"/>
      <c r="AS534" s="4"/>
      <c r="AT534" s="4"/>
      <c r="AU534" s="4"/>
      <c r="AV534" s="4"/>
      <c r="AW534" s="4"/>
    </row>
    <row r="535" customFormat="false" ht="12.6" hidden="false" customHeight="false" outlineLevel="0" collapsed="false">
      <c r="A535" s="4"/>
      <c r="B535" s="4"/>
      <c r="C535" s="4"/>
      <c r="D535" s="4"/>
      <c r="E535" s="4"/>
      <c r="F535" s="4"/>
      <c r="G535" s="4"/>
      <c r="H535" s="4"/>
      <c r="I535" s="4"/>
      <c r="J535" s="4"/>
      <c r="K535" s="4"/>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5"/>
      <c r="AL535" s="5"/>
      <c r="AM535" s="5"/>
      <c r="AN535" s="5"/>
      <c r="AO535" s="4"/>
      <c r="AP535" s="4"/>
      <c r="AQ535" s="4"/>
      <c r="AR535" s="4"/>
      <c r="AS535" s="4"/>
      <c r="AT535" s="4"/>
      <c r="AU535" s="4"/>
      <c r="AV535" s="4"/>
      <c r="AW535" s="4"/>
    </row>
    <row r="536" customFormat="false" ht="12.6" hidden="false" customHeight="false" outlineLevel="0" collapsed="false">
      <c r="A536" s="4"/>
      <c r="B536" s="4"/>
      <c r="C536" s="4"/>
      <c r="D536" s="4"/>
      <c r="E536" s="4"/>
      <c r="F536" s="4"/>
      <c r="G536" s="4"/>
      <c r="H536" s="4"/>
      <c r="I536" s="4"/>
      <c r="J536" s="4"/>
      <c r="K536" s="4"/>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5"/>
      <c r="AL536" s="5"/>
      <c r="AM536" s="5"/>
      <c r="AN536" s="5"/>
      <c r="AO536" s="4"/>
      <c r="AP536" s="4"/>
      <c r="AQ536" s="4"/>
      <c r="AR536" s="4"/>
      <c r="AS536" s="4"/>
      <c r="AT536" s="4"/>
      <c r="AU536" s="4"/>
      <c r="AV536" s="4"/>
      <c r="AW536" s="4"/>
    </row>
    <row r="537" customFormat="false" ht="12.6" hidden="false" customHeight="false" outlineLevel="0" collapsed="false">
      <c r="A537" s="4"/>
      <c r="B537" s="4"/>
      <c r="C537" s="4"/>
      <c r="D537" s="4"/>
      <c r="E537" s="4"/>
      <c r="F537" s="4"/>
      <c r="G537" s="4"/>
      <c r="H537" s="4"/>
      <c r="I537" s="4"/>
      <c r="J537" s="4"/>
      <c r="K537" s="4"/>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5"/>
      <c r="AL537" s="5"/>
      <c r="AM537" s="5"/>
      <c r="AN537" s="5"/>
      <c r="AO537" s="4"/>
      <c r="AP537" s="4"/>
      <c r="AQ537" s="4"/>
      <c r="AR537" s="4"/>
      <c r="AS537" s="4"/>
      <c r="AT537" s="4"/>
      <c r="AU537" s="4"/>
      <c r="AV537" s="4"/>
      <c r="AW537" s="4"/>
    </row>
    <row r="538" customFormat="false" ht="12.6" hidden="false" customHeight="false" outlineLevel="0" collapsed="false">
      <c r="A538" s="4"/>
      <c r="B538" s="4"/>
      <c r="C538" s="4"/>
      <c r="D538" s="4"/>
      <c r="E538" s="4"/>
      <c r="F538" s="4"/>
      <c r="G538" s="4"/>
      <c r="H538" s="4"/>
      <c r="I538" s="4"/>
      <c r="J538" s="4"/>
      <c r="K538" s="4"/>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5"/>
      <c r="AL538" s="5"/>
      <c r="AM538" s="5"/>
      <c r="AN538" s="5"/>
      <c r="AO538" s="4"/>
      <c r="AP538" s="4"/>
      <c r="AQ538" s="4"/>
      <c r="AR538" s="4"/>
      <c r="AS538" s="4"/>
      <c r="AT538" s="4"/>
      <c r="AU538" s="4"/>
      <c r="AV538" s="4"/>
      <c r="AW538" s="4"/>
    </row>
    <row r="539" customFormat="false" ht="12.6" hidden="false" customHeight="false" outlineLevel="0" collapsed="false">
      <c r="A539" s="4"/>
      <c r="B539" s="4"/>
      <c r="C539" s="4"/>
      <c r="D539" s="4"/>
      <c r="E539" s="4"/>
      <c r="F539" s="4"/>
      <c r="G539" s="4"/>
      <c r="H539" s="4"/>
      <c r="I539" s="4"/>
      <c r="J539" s="4"/>
      <c r="K539" s="4"/>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5"/>
      <c r="AL539" s="5"/>
      <c r="AM539" s="5"/>
      <c r="AN539" s="5"/>
      <c r="AO539" s="4"/>
      <c r="AP539" s="4"/>
      <c r="AQ539" s="4"/>
      <c r="AR539" s="4"/>
      <c r="AS539" s="4"/>
      <c r="AT539" s="4"/>
      <c r="AU539" s="4"/>
      <c r="AV539" s="4"/>
      <c r="AW539" s="4"/>
    </row>
    <row r="540" customFormat="false" ht="12.6" hidden="false" customHeight="false" outlineLevel="0" collapsed="false">
      <c r="A540" s="4"/>
      <c r="B540" s="4"/>
      <c r="C540" s="4"/>
      <c r="D540" s="4"/>
      <c r="E540" s="4"/>
      <c r="F540" s="4"/>
      <c r="G540" s="4"/>
      <c r="H540" s="4"/>
      <c r="I540" s="4"/>
      <c r="J540" s="4"/>
      <c r="K540" s="4"/>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5"/>
      <c r="AL540" s="5"/>
      <c r="AM540" s="5"/>
      <c r="AN540" s="5"/>
      <c r="AO540" s="4"/>
      <c r="AP540" s="4"/>
      <c r="AQ540" s="4"/>
      <c r="AR540" s="4"/>
      <c r="AS540" s="4"/>
      <c r="AT540" s="4"/>
      <c r="AU540" s="4"/>
      <c r="AV540" s="4"/>
      <c r="AW540" s="4"/>
    </row>
    <row r="541" customFormat="false" ht="12.6" hidden="false" customHeight="false" outlineLevel="0" collapsed="false">
      <c r="A541" s="4"/>
      <c r="B541" s="4"/>
      <c r="C541" s="4"/>
      <c r="D541" s="4"/>
      <c r="E541" s="4"/>
      <c r="F541" s="4"/>
      <c r="G541" s="4"/>
      <c r="H541" s="4"/>
      <c r="I541" s="4"/>
      <c r="J541" s="4"/>
      <c r="K541" s="4"/>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5"/>
      <c r="AL541" s="5"/>
      <c r="AM541" s="5"/>
      <c r="AN541" s="5"/>
      <c r="AO541" s="4"/>
      <c r="AP541" s="4"/>
      <c r="AQ541" s="4"/>
      <c r="AR541" s="4"/>
      <c r="AS541" s="4"/>
      <c r="AT541" s="4"/>
      <c r="AU541" s="4"/>
      <c r="AV541" s="4"/>
      <c r="AW541" s="4"/>
    </row>
    <row r="542" customFormat="false" ht="12.6" hidden="false" customHeight="false" outlineLevel="0" collapsed="false">
      <c r="A542" s="4"/>
      <c r="B542" s="4"/>
      <c r="C542" s="4"/>
      <c r="D542" s="4"/>
      <c r="E542" s="4"/>
      <c r="F542" s="4"/>
      <c r="G542" s="4"/>
      <c r="H542" s="4"/>
      <c r="I542" s="4"/>
      <c r="J542" s="4"/>
      <c r="K542" s="4"/>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5"/>
      <c r="AL542" s="5"/>
      <c r="AM542" s="5"/>
      <c r="AN542" s="5"/>
      <c r="AO542" s="4"/>
      <c r="AP542" s="4"/>
      <c r="AQ542" s="4"/>
      <c r="AR542" s="4"/>
      <c r="AS542" s="4"/>
      <c r="AT542" s="4"/>
      <c r="AU542" s="4"/>
      <c r="AV542" s="4"/>
      <c r="AW542" s="4"/>
    </row>
    <row r="543" customFormat="false" ht="12.6" hidden="false" customHeight="false" outlineLevel="0" collapsed="false">
      <c r="A543" s="4"/>
      <c r="B543" s="4"/>
      <c r="C543" s="4"/>
      <c r="D543" s="4"/>
      <c r="E543" s="4"/>
      <c r="F543" s="4"/>
      <c r="G543" s="4"/>
      <c r="H543" s="4"/>
      <c r="I543" s="4"/>
      <c r="J543" s="4"/>
      <c r="K543" s="4"/>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5"/>
      <c r="AL543" s="5"/>
      <c r="AM543" s="5"/>
      <c r="AN543" s="5"/>
      <c r="AO543" s="4"/>
      <c r="AP543" s="4"/>
      <c r="AQ543" s="4"/>
      <c r="AR543" s="4"/>
      <c r="AS543" s="4"/>
      <c r="AT543" s="4"/>
      <c r="AU543" s="4"/>
      <c r="AV543" s="4"/>
      <c r="AW543" s="4"/>
    </row>
    <row r="544" customFormat="false" ht="12.6" hidden="false" customHeight="false" outlineLevel="0" collapsed="false">
      <c r="A544" s="4"/>
      <c r="B544" s="4"/>
      <c r="C544" s="4"/>
      <c r="D544" s="4"/>
      <c r="E544" s="4"/>
      <c r="F544" s="4"/>
      <c r="G544" s="4"/>
      <c r="H544" s="4"/>
      <c r="I544" s="4"/>
      <c r="J544" s="4"/>
      <c r="K544" s="4"/>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5"/>
      <c r="AL544" s="5"/>
      <c r="AM544" s="5"/>
      <c r="AN544" s="5"/>
      <c r="AO544" s="4"/>
      <c r="AP544" s="4"/>
      <c r="AQ544" s="4"/>
      <c r="AR544" s="4"/>
      <c r="AS544" s="4"/>
      <c r="AT544" s="4"/>
      <c r="AU544" s="4"/>
      <c r="AV544" s="4"/>
      <c r="AW544" s="4"/>
    </row>
    <row r="545" customFormat="false" ht="12.6" hidden="false" customHeight="false" outlineLevel="0" collapsed="false">
      <c r="A545" s="4"/>
      <c r="B545" s="4"/>
      <c r="C545" s="4"/>
      <c r="D545" s="4"/>
      <c r="E545" s="4"/>
      <c r="F545" s="4"/>
      <c r="G545" s="4"/>
      <c r="H545" s="4"/>
      <c r="I545" s="4"/>
      <c r="J545" s="4"/>
      <c r="K545" s="4"/>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5"/>
      <c r="AL545" s="5"/>
      <c r="AM545" s="5"/>
      <c r="AN545" s="5"/>
      <c r="AO545" s="4"/>
      <c r="AP545" s="4"/>
      <c r="AQ545" s="4"/>
      <c r="AR545" s="4"/>
      <c r="AS545" s="4"/>
      <c r="AT545" s="4"/>
      <c r="AU545" s="4"/>
      <c r="AV545" s="4"/>
      <c r="AW545" s="4"/>
    </row>
    <row r="546" customFormat="false" ht="12.6" hidden="false" customHeight="false" outlineLevel="0" collapsed="false">
      <c r="A546" s="4"/>
      <c r="B546" s="4"/>
      <c r="C546" s="4"/>
      <c r="D546" s="4"/>
      <c r="E546" s="4"/>
      <c r="F546" s="4"/>
      <c r="G546" s="4"/>
      <c r="H546" s="4"/>
      <c r="I546" s="4"/>
      <c r="J546" s="4"/>
      <c r="K546" s="4"/>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5"/>
      <c r="AL546" s="5"/>
      <c r="AM546" s="5"/>
      <c r="AN546" s="5"/>
      <c r="AO546" s="4"/>
      <c r="AP546" s="4"/>
      <c r="AQ546" s="4"/>
      <c r="AR546" s="4"/>
      <c r="AS546" s="4"/>
      <c r="AT546" s="4"/>
      <c r="AU546" s="4"/>
      <c r="AV546" s="4"/>
      <c r="AW546" s="4"/>
    </row>
    <row r="547" customFormat="false" ht="12.6" hidden="false" customHeight="false" outlineLevel="0" collapsed="false">
      <c r="A547" s="4"/>
      <c r="B547" s="4"/>
      <c r="C547" s="4"/>
      <c r="D547" s="4"/>
      <c r="E547" s="4"/>
      <c r="F547" s="4"/>
      <c r="G547" s="4"/>
      <c r="H547" s="4"/>
      <c r="I547" s="4"/>
      <c r="J547" s="4"/>
      <c r="K547" s="4"/>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5"/>
      <c r="AL547" s="5"/>
      <c r="AM547" s="5"/>
      <c r="AN547" s="5"/>
      <c r="AO547" s="4"/>
      <c r="AP547" s="4"/>
      <c r="AQ547" s="4"/>
      <c r="AR547" s="4"/>
      <c r="AS547" s="4"/>
      <c r="AT547" s="4"/>
      <c r="AU547" s="4"/>
      <c r="AV547" s="4"/>
      <c r="AW547" s="4"/>
    </row>
    <row r="548" customFormat="false" ht="12.6" hidden="false" customHeight="false" outlineLevel="0" collapsed="false">
      <c r="A548" s="4"/>
      <c r="B548" s="4"/>
      <c r="C548" s="4"/>
      <c r="D548" s="4"/>
      <c r="E548" s="4"/>
      <c r="F548" s="4"/>
      <c r="G548" s="4"/>
      <c r="H548" s="4"/>
      <c r="I548" s="4"/>
      <c r="J548" s="4"/>
      <c r="K548" s="4"/>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5"/>
      <c r="AL548" s="5"/>
      <c r="AM548" s="5"/>
      <c r="AN548" s="5"/>
      <c r="AO548" s="4"/>
      <c r="AP548" s="4"/>
      <c r="AQ548" s="4"/>
      <c r="AR548" s="4"/>
      <c r="AS548" s="4"/>
      <c r="AT548" s="4"/>
      <c r="AU548" s="4"/>
      <c r="AV548" s="4"/>
      <c r="AW548" s="4"/>
    </row>
    <row r="549" customFormat="false" ht="12.6" hidden="false" customHeight="false" outlineLevel="0" collapsed="false">
      <c r="A549" s="4"/>
      <c r="B549" s="4"/>
      <c r="C549" s="4"/>
      <c r="D549" s="4"/>
      <c r="E549" s="4"/>
      <c r="F549" s="4"/>
      <c r="G549" s="4"/>
      <c r="H549" s="4"/>
      <c r="I549" s="4"/>
      <c r="J549" s="4"/>
      <c r="K549" s="4"/>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5"/>
      <c r="AL549" s="5"/>
      <c r="AM549" s="5"/>
      <c r="AN549" s="5"/>
      <c r="AO549" s="4"/>
      <c r="AP549" s="4"/>
      <c r="AQ549" s="4"/>
      <c r="AR549" s="4"/>
      <c r="AS549" s="4"/>
      <c r="AT549" s="4"/>
      <c r="AU549" s="4"/>
      <c r="AV549" s="4"/>
      <c r="AW549" s="4"/>
    </row>
    <row r="550" customFormat="false" ht="12.6" hidden="false" customHeight="false" outlineLevel="0" collapsed="false">
      <c r="A550" s="4"/>
      <c r="B550" s="4"/>
      <c r="C550" s="4"/>
      <c r="D550" s="4"/>
      <c r="E550" s="4"/>
      <c r="F550" s="4"/>
      <c r="G550" s="4"/>
      <c r="H550" s="4"/>
      <c r="I550" s="4"/>
      <c r="J550" s="4"/>
      <c r="K550" s="4"/>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5"/>
      <c r="AL550" s="5"/>
      <c r="AM550" s="5"/>
      <c r="AN550" s="5"/>
      <c r="AO550" s="4"/>
      <c r="AP550" s="4"/>
      <c r="AQ550" s="4"/>
      <c r="AR550" s="4"/>
      <c r="AS550" s="4"/>
      <c r="AT550" s="4"/>
      <c r="AU550" s="4"/>
      <c r="AV550" s="4"/>
      <c r="AW550" s="4"/>
    </row>
    <row r="551" customFormat="false" ht="12.6" hidden="false" customHeight="false" outlineLevel="0" collapsed="false">
      <c r="A551" s="4"/>
      <c r="B551" s="4"/>
      <c r="C551" s="4"/>
      <c r="D551" s="4"/>
      <c r="E551" s="4"/>
      <c r="F551" s="4"/>
      <c r="G551" s="4"/>
      <c r="H551" s="4"/>
      <c r="I551" s="4"/>
      <c r="J551" s="4"/>
      <c r="K551" s="4"/>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5"/>
      <c r="AL551" s="5"/>
      <c r="AM551" s="5"/>
      <c r="AN551" s="5"/>
      <c r="AO551" s="4"/>
      <c r="AP551" s="4"/>
      <c r="AQ551" s="4"/>
      <c r="AR551" s="4"/>
      <c r="AS551" s="4"/>
      <c r="AT551" s="4"/>
      <c r="AU551" s="4"/>
      <c r="AV551" s="4"/>
      <c r="AW551" s="4"/>
    </row>
    <row r="552" customFormat="false" ht="12.6" hidden="false" customHeight="false" outlineLevel="0" collapsed="false">
      <c r="A552" s="4"/>
      <c r="B552" s="4"/>
      <c r="C552" s="4"/>
      <c r="D552" s="4"/>
      <c r="E552" s="4"/>
      <c r="F552" s="4"/>
      <c r="G552" s="4"/>
      <c r="H552" s="4"/>
      <c r="I552" s="4"/>
      <c r="J552" s="4"/>
      <c r="K552" s="4"/>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5"/>
      <c r="AL552" s="5"/>
      <c r="AM552" s="5"/>
      <c r="AN552" s="5"/>
      <c r="AO552" s="4"/>
      <c r="AP552" s="4"/>
      <c r="AQ552" s="4"/>
      <c r="AR552" s="4"/>
      <c r="AS552" s="4"/>
      <c r="AT552" s="4"/>
      <c r="AU552" s="4"/>
      <c r="AV552" s="4"/>
      <c r="AW552" s="4"/>
    </row>
    <row r="553" customFormat="false" ht="12.6" hidden="false" customHeight="false" outlineLevel="0" collapsed="false">
      <c r="A553" s="4"/>
      <c r="B553" s="4"/>
      <c r="C553" s="4"/>
      <c r="D553" s="4"/>
      <c r="E553" s="4"/>
      <c r="F553" s="4"/>
      <c r="G553" s="4"/>
      <c r="H553" s="4"/>
      <c r="I553" s="4"/>
      <c r="J553" s="4"/>
      <c r="K553" s="4"/>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5"/>
      <c r="AL553" s="5"/>
      <c r="AM553" s="5"/>
      <c r="AN553" s="5"/>
      <c r="AO553" s="4"/>
      <c r="AP553" s="4"/>
      <c r="AQ553" s="4"/>
      <c r="AR553" s="4"/>
      <c r="AS553" s="4"/>
      <c r="AT553" s="4"/>
      <c r="AU553" s="4"/>
      <c r="AV553" s="4"/>
      <c r="AW553" s="4"/>
    </row>
    <row r="554" customFormat="false" ht="12.6" hidden="false" customHeight="false" outlineLevel="0" collapsed="false">
      <c r="A554" s="4"/>
      <c r="B554" s="4"/>
      <c r="C554" s="4"/>
      <c r="D554" s="4"/>
      <c r="E554" s="4"/>
      <c r="F554" s="4"/>
      <c r="G554" s="4"/>
      <c r="H554" s="4"/>
      <c r="I554" s="4"/>
      <c r="J554" s="4"/>
      <c r="K554" s="4"/>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5"/>
      <c r="AL554" s="5"/>
      <c r="AM554" s="5"/>
      <c r="AN554" s="5"/>
      <c r="AO554" s="4"/>
      <c r="AP554" s="4"/>
      <c r="AQ554" s="4"/>
      <c r="AR554" s="4"/>
      <c r="AS554" s="4"/>
      <c r="AT554" s="4"/>
      <c r="AU554" s="4"/>
      <c r="AV554" s="4"/>
      <c r="AW554" s="4"/>
    </row>
    <row r="555" customFormat="false" ht="12.6" hidden="false" customHeight="false" outlineLevel="0" collapsed="false">
      <c r="A555" s="4"/>
      <c r="B555" s="4"/>
      <c r="C555" s="4"/>
      <c r="D555" s="4"/>
      <c r="E555" s="4"/>
      <c r="F555" s="4"/>
      <c r="G555" s="4"/>
      <c r="H555" s="4"/>
      <c r="I555" s="4"/>
      <c r="J555" s="4"/>
      <c r="K555" s="4"/>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5"/>
      <c r="AL555" s="5"/>
      <c r="AM555" s="5"/>
      <c r="AN555" s="5"/>
      <c r="AO555" s="4"/>
      <c r="AP555" s="4"/>
      <c r="AQ555" s="4"/>
      <c r="AR555" s="4"/>
      <c r="AS555" s="4"/>
      <c r="AT555" s="4"/>
      <c r="AU555" s="4"/>
      <c r="AV555" s="4"/>
      <c r="AW555" s="4"/>
    </row>
    <row r="556" customFormat="false" ht="12.6" hidden="false" customHeight="false" outlineLevel="0" collapsed="false">
      <c r="A556" s="4"/>
      <c r="B556" s="4"/>
      <c r="C556" s="4"/>
      <c r="D556" s="4"/>
      <c r="E556" s="4"/>
      <c r="F556" s="4"/>
      <c r="G556" s="4"/>
      <c r="H556" s="4"/>
      <c r="I556" s="4"/>
      <c r="J556" s="4"/>
      <c r="K556" s="4"/>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5"/>
      <c r="AL556" s="5"/>
      <c r="AM556" s="5"/>
      <c r="AN556" s="5"/>
      <c r="AO556" s="4"/>
      <c r="AP556" s="4"/>
      <c r="AQ556" s="4"/>
      <c r="AR556" s="4"/>
      <c r="AS556" s="4"/>
      <c r="AT556" s="4"/>
      <c r="AU556" s="4"/>
      <c r="AV556" s="4"/>
      <c r="AW556" s="4"/>
    </row>
    <row r="557" customFormat="false" ht="12.6" hidden="false" customHeight="false" outlineLevel="0" collapsed="false">
      <c r="A557" s="4"/>
      <c r="B557" s="4"/>
      <c r="C557" s="4"/>
      <c r="D557" s="4"/>
      <c r="E557" s="4"/>
      <c r="F557" s="4"/>
      <c r="G557" s="4"/>
      <c r="H557" s="4"/>
      <c r="I557" s="4"/>
      <c r="J557" s="4"/>
      <c r="K557" s="4"/>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5"/>
      <c r="AL557" s="5"/>
      <c r="AM557" s="5"/>
      <c r="AN557" s="5"/>
      <c r="AO557" s="4"/>
      <c r="AP557" s="4"/>
      <c r="AQ557" s="4"/>
      <c r="AR557" s="4"/>
      <c r="AS557" s="4"/>
      <c r="AT557" s="4"/>
      <c r="AU557" s="4"/>
      <c r="AV557" s="4"/>
      <c r="AW557" s="4"/>
    </row>
    <row r="558" customFormat="false" ht="12.6" hidden="false" customHeight="false" outlineLevel="0" collapsed="false">
      <c r="A558" s="4"/>
      <c r="B558" s="4"/>
      <c r="C558" s="4"/>
      <c r="D558" s="4"/>
      <c r="E558" s="4"/>
      <c r="F558" s="4"/>
      <c r="G558" s="4"/>
      <c r="H558" s="4"/>
      <c r="I558" s="4"/>
      <c r="J558" s="4"/>
      <c r="K558" s="4"/>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5"/>
      <c r="AL558" s="5"/>
      <c r="AM558" s="5"/>
      <c r="AN558" s="5"/>
      <c r="AO558" s="4"/>
      <c r="AP558" s="4"/>
      <c r="AQ558" s="4"/>
      <c r="AR558" s="4"/>
      <c r="AS558" s="4"/>
      <c r="AT558" s="4"/>
      <c r="AU558" s="4"/>
      <c r="AV558" s="4"/>
      <c r="AW558" s="4"/>
    </row>
    <row r="559" customFormat="false" ht="12.6" hidden="false" customHeight="false" outlineLevel="0" collapsed="false">
      <c r="A559" s="4"/>
      <c r="B559" s="4"/>
      <c r="C559" s="4"/>
      <c r="D559" s="4"/>
      <c r="E559" s="4"/>
      <c r="F559" s="4"/>
      <c r="G559" s="4"/>
      <c r="H559" s="4"/>
      <c r="I559" s="4"/>
      <c r="J559" s="4"/>
      <c r="K559" s="4"/>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5"/>
      <c r="AL559" s="5"/>
      <c r="AM559" s="5"/>
      <c r="AN559" s="5"/>
      <c r="AO559" s="4"/>
      <c r="AP559" s="4"/>
      <c r="AQ559" s="4"/>
      <c r="AR559" s="4"/>
      <c r="AS559" s="4"/>
      <c r="AT559" s="4"/>
      <c r="AU559" s="4"/>
      <c r="AV559" s="4"/>
      <c r="AW559" s="4"/>
    </row>
    <row r="560" customFormat="false" ht="12.6" hidden="false" customHeight="false" outlineLevel="0" collapsed="false">
      <c r="A560" s="4"/>
      <c r="B560" s="4"/>
      <c r="C560" s="4"/>
      <c r="D560" s="4"/>
      <c r="E560" s="4"/>
      <c r="F560" s="4"/>
      <c r="G560" s="4"/>
      <c r="H560" s="4"/>
      <c r="I560" s="4"/>
      <c r="J560" s="4"/>
      <c r="K560" s="4"/>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5"/>
      <c r="AL560" s="5"/>
      <c r="AM560" s="5"/>
      <c r="AN560" s="5"/>
      <c r="AO560" s="4"/>
      <c r="AP560" s="4"/>
      <c r="AQ560" s="4"/>
      <c r="AR560" s="4"/>
      <c r="AS560" s="4"/>
      <c r="AT560" s="4"/>
      <c r="AU560" s="4"/>
      <c r="AV560" s="4"/>
      <c r="AW560" s="4"/>
    </row>
    <row r="561" customFormat="false" ht="12.6" hidden="false" customHeight="false" outlineLevel="0" collapsed="false">
      <c r="A561" s="4"/>
      <c r="B561" s="4"/>
      <c r="C561" s="4"/>
      <c r="D561" s="4"/>
      <c r="E561" s="4"/>
      <c r="F561" s="4"/>
      <c r="G561" s="4"/>
      <c r="H561" s="4"/>
      <c r="I561" s="4"/>
      <c r="J561" s="4"/>
      <c r="K561" s="4"/>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5"/>
      <c r="AL561" s="5"/>
      <c r="AM561" s="5"/>
      <c r="AN561" s="5"/>
      <c r="AO561" s="4"/>
      <c r="AP561" s="4"/>
      <c r="AQ561" s="4"/>
      <c r="AR561" s="4"/>
      <c r="AS561" s="4"/>
      <c r="AT561" s="4"/>
      <c r="AU561" s="4"/>
      <c r="AV561" s="4"/>
      <c r="AW561" s="4"/>
    </row>
    <row r="562" customFormat="false" ht="12.6" hidden="false" customHeight="false" outlineLevel="0" collapsed="false">
      <c r="A562" s="4"/>
      <c r="B562" s="4"/>
      <c r="C562" s="4"/>
      <c r="D562" s="4"/>
      <c r="E562" s="4"/>
      <c r="F562" s="4"/>
      <c r="G562" s="4"/>
      <c r="H562" s="4"/>
      <c r="I562" s="4"/>
      <c r="J562" s="4"/>
      <c r="K562" s="4"/>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5"/>
      <c r="AL562" s="5"/>
      <c r="AM562" s="5"/>
      <c r="AN562" s="5"/>
      <c r="AO562" s="4"/>
      <c r="AP562" s="4"/>
      <c r="AQ562" s="4"/>
      <c r="AR562" s="4"/>
      <c r="AS562" s="4"/>
      <c r="AT562" s="4"/>
      <c r="AU562" s="4"/>
      <c r="AV562" s="4"/>
      <c r="AW562" s="4"/>
    </row>
    <row r="563" customFormat="false" ht="12.6" hidden="false" customHeight="false" outlineLevel="0" collapsed="false">
      <c r="A563" s="4"/>
      <c r="B563" s="4"/>
      <c r="C563" s="4"/>
      <c r="D563" s="4"/>
      <c r="E563" s="4"/>
      <c r="F563" s="4"/>
      <c r="G563" s="4"/>
      <c r="H563" s="4"/>
      <c r="I563" s="4"/>
      <c r="J563" s="4"/>
      <c r="K563" s="4"/>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5"/>
      <c r="AL563" s="5"/>
      <c r="AM563" s="5"/>
      <c r="AN563" s="5"/>
      <c r="AO563" s="4"/>
      <c r="AP563" s="4"/>
      <c r="AQ563" s="4"/>
      <c r="AR563" s="4"/>
      <c r="AS563" s="4"/>
      <c r="AT563" s="4"/>
      <c r="AU563" s="4"/>
      <c r="AV563" s="4"/>
      <c r="AW563" s="4"/>
    </row>
    <row r="564" customFormat="false" ht="12.6" hidden="false" customHeight="false" outlineLevel="0" collapsed="false">
      <c r="A564" s="4"/>
      <c r="B564" s="4"/>
      <c r="C564" s="4"/>
      <c r="D564" s="4"/>
      <c r="E564" s="4"/>
      <c r="F564" s="4"/>
      <c r="G564" s="4"/>
      <c r="H564" s="4"/>
      <c r="I564" s="4"/>
      <c r="J564" s="4"/>
      <c r="K564" s="4"/>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5"/>
      <c r="AL564" s="5"/>
      <c r="AM564" s="5"/>
      <c r="AN564" s="5"/>
      <c r="AO564" s="4"/>
      <c r="AP564" s="4"/>
      <c r="AQ564" s="4"/>
      <c r="AR564" s="4"/>
      <c r="AS564" s="4"/>
      <c r="AT564" s="4"/>
      <c r="AU564" s="4"/>
      <c r="AV564" s="4"/>
      <c r="AW564" s="4"/>
    </row>
    <row r="565" customFormat="false" ht="12.6" hidden="false" customHeight="false" outlineLevel="0" collapsed="false">
      <c r="A565" s="4"/>
      <c r="B565" s="4"/>
      <c r="C565" s="4"/>
      <c r="D565" s="4"/>
      <c r="E565" s="4"/>
      <c r="F565" s="4"/>
      <c r="G565" s="4"/>
      <c r="H565" s="4"/>
      <c r="I565" s="4"/>
      <c r="J565" s="4"/>
      <c r="K565" s="4"/>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5"/>
      <c r="AL565" s="5"/>
      <c r="AM565" s="5"/>
      <c r="AN565" s="5"/>
      <c r="AO565" s="4"/>
      <c r="AP565" s="4"/>
      <c r="AQ565" s="4"/>
      <c r="AR565" s="4"/>
      <c r="AS565" s="4"/>
      <c r="AT565" s="4"/>
      <c r="AU565" s="4"/>
      <c r="AV565" s="4"/>
      <c r="AW565" s="4"/>
    </row>
    <row r="566" customFormat="false" ht="12.6" hidden="false" customHeight="false" outlineLevel="0" collapsed="false">
      <c r="A566" s="4"/>
      <c r="B566" s="4"/>
      <c r="C566" s="4"/>
      <c r="D566" s="4"/>
      <c r="E566" s="4"/>
      <c r="F566" s="4"/>
      <c r="G566" s="4"/>
      <c r="H566" s="4"/>
      <c r="I566" s="4"/>
      <c r="J566" s="4"/>
      <c r="K566" s="4"/>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5"/>
      <c r="AL566" s="5"/>
      <c r="AM566" s="5"/>
      <c r="AN566" s="5"/>
      <c r="AO566" s="4"/>
      <c r="AP566" s="4"/>
      <c r="AQ566" s="4"/>
      <c r="AR566" s="4"/>
      <c r="AS566" s="4"/>
      <c r="AT566" s="4"/>
      <c r="AU566" s="4"/>
      <c r="AV566" s="4"/>
      <c r="AW566" s="4"/>
    </row>
    <row r="567" customFormat="false" ht="12.6" hidden="false" customHeight="false" outlineLevel="0" collapsed="false">
      <c r="A567" s="4"/>
      <c r="B567" s="4"/>
      <c r="C567" s="4"/>
      <c r="D567" s="4"/>
      <c r="E567" s="4"/>
      <c r="F567" s="4"/>
      <c r="G567" s="4"/>
      <c r="H567" s="4"/>
      <c r="I567" s="4"/>
      <c r="J567" s="4"/>
      <c r="K567" s="4"/>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5"/>
      <c r="AL567" s="5"/>
      <c r="AM567" s="5"/>
      <c r="AN567" s="5"/>
      <c r="AO567" s="4"/>
      <c r="AP567" s="4"/>
      <c r="AQ567" s="4"/>
      <c r="AR567" s="4"/>
      <c r="AS567" s="4"/>
      <c r="AT567" s="4"/>
      <c r="AU567" s="4"/>
      <c r="AV567" s="4"/>
      <c r="AW567" s="4"/>
    </row>
    <row r="568" customFormat="false" ht="12.6" hidden="false" customHeight="false" outlineLevel="0" collapsed="false">
      <c r="A568" s="4"/>
      <c r="B568" s="4"/>
      <c r="C568" s="4"/>
      <c r="D568" s="4"/>
      <c r="E568" s="4"/>
      <c r="F568" s="4"/>
      <c r="G568" s="4"/>
      <c r="H568" s="4"/>
      <c r="I568" s="4"/>
      <c r="J568" s="4"/>
      <c r="K568" s="4"/>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5"/>
      <c r="AL568" s="5"/>
      <c r="AM568" s="5"/>
      <c r="AN568" s="5"/>
      <c r="AO568" s="4"/>
      <c r="AP568" s="4"/>
      <c r="AQ568" s="4"/>
      <c r="AR568" s="4"/>
      <c r="AS568" s="4"/>
      <c r="AT568" s="4"/>
      <c r="AU568" s="4"/>
      <c r="AV568" s="4"/>
      <c r="AW568" s="4"/>
    </row>
    <row r="569" customFormat="false" ht="12.6" hidden="false" customHeight="false" outlineLevel="0" collapsed="false">
      <c r="A569" s="4"/>
      <c r="B569" s="4"/>
      <c r="C569" s="4"/>
      <c r="D569" s="4"/>
      <c r="E569" s="4"/>
      <c r="F569" s="4"/>
      <c r="G569" s="4"/>
      <c r="H569" s="4"/>
      <c r="I569" s="4"/>
      <c r="J569" s="4"/>
      <c r="K569" s="4"/>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5"/>
      <c r="AL569" s="5"/>
      <c r="AM569" s="5"/>
      <c r="AN569" s="5"/>
      <c r="AO569" s="4"/>
      <c r="AP569" s="4"/>
      <c r="AQ569" s="4"/>
      <c r="AR569" s="4"/>
      <c r="AS569" s="4"/>
      <c r="AT569" s="4"/>
      <c r="AU569" s="4"/>
      <c r="AV569" s="4"/>
      <c r="AW569" s="4"/>
    </row>
    <row r="570" customFormat="false" ht="12.6" hidden="false" customHeight="false" outlineLevel="0" collapsed="false">
      <c r="A570" s="4"/>
      <c r="B570" s="4"/>
      <c r="C570" s="4"/>
      <c r="D570" s="4"/>
      <c r="E570" s="4"/>
      <c r="F570" s="4"/>
      <c r="G570" s="4"/>
      <c r="H570" s="4"/>
      <c r="I570" s="4"/>
      <c r="J570" s="4"/>
      <c r="K570" s="4"/>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5"/>
      <c r="AL570" s="5"/>
      <c r="AM570" s="5"/>
      <c r="AN570" s="5"/>
      <c r="AO570" s="4"/>
      <c r="AP570" s="4"/>
      <c r="AQ570" s="4"/>
      <c r="AR570" s="4"/>
      <c r="AS570" s="4"/>
      <c r="AT570" s="4"/>
      <c r="AU570" s="4"/>
      <c r="AV570" s="4"/>
      <c r="AW570" s="4"/>
    </row>
    <row r="571" customFormat="false" ht="12.6" hidden="false" customHeight="false" outlineLevel="0" collapsed="false">
      <c r="A571" s="4"/>
      <c r="B571" s="4"/>
      <c r="C571" s="4"/>
      <c r="D571" s="4"/>
      <c r="E571" s="4"/>
      <c r="F571" s="4"/>
      <c r="G571" s="4"/>
      <c r="H571" s="4"/>
      <c r="I571" s="4"/>
      <c r="J571" s="4"/>
      <c r="K571" s="4"/>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5"/>
      <c r="AL571" s="5"/>
      <c r="AM571" s="5"/>
      <c r="AN571" s="5"/>
      <c r="AO571" s="4"/>
      <c r="AP571" s="4"/>
      <c r="AQ571" s="4"/>
      <c r="AR571" s="4"/>
      <c r="AS571" s="4"/>
      <c r="AT571" s="4"/>
      <c r="AU571" s="4"/>
      <c r="AV571" s="4"/>
      <c r="AW571" s="4"/>
    </row>
    <row r="572" customFormat="false" ht="12.6" hidden="false" customHeight="false" outlineLevel="0" collapsed="false">
      <c r="A572" s="4"/>
      <c r="B572" s="4"/>
      <c r="C572" s="4"/>
      <c r="D572" s="4"/>
      <c r="E572" s="4"/>
      <c r="F572" s="4"/>
      <c r="G572" s="4"/>
      <c r="H572" s="4"/>
      <c r="I572" s="4"/>
      <c r="J572" s="4"/>
      <c r="K572" s="4"/>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5"/>
      <c r="AL572" s="5"/>
      <c r="AM572" s="5"/>
      <c r="AN572" s="5"/>
      <c r="AO572" s="4"/>
      <c r="AP572" s="4"/>
      <c r="AQ572" s="4"/>
      <c r="AR572" s="4"/>
      <c r="AS572" s="4"/>
      <c r="AT572" s="4"/>
      <c r="AU572" s="4"/>
      <c r="AV572" s="4"/>
      <c r="AW572" s="4"/>
    </row>
    <row r="573" customFormat="false" ht="12.6" hidden="false" customHeight="false" outlineLevel="0" collapsed="false">
      <c r="A573" s="4"/>
      <c r="B573" s="4"/>
      <c r="C573" s="4"/>
      <c r="D573" s="4"/>
      <c r="E573" s="4"/>
      <c r="F573" s="4"/>
      <c r="G573" s="4"/>
      <c r="H573" s="4"/>
      <c r="I573" s="4"/>
      <c r="J573" s="4"/>
      <c r="K573" s="4"/>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5"/>
      <c r="AL573" s="5"/>
      <c r="AM573" s="5"/>
      <c r="AN573" s="5"/>
      <c r="AO573" s="4"/>
      <c r="AP573" s="4"/>
      <c r="AQ573" s="4"/>
      <c r="AR573" s="4"/>
      <c r="AS573" s="4"/>
      <c r="AT573" s="4"/>
      <c r="AU573" s="4"/>
      <c r="AV573" s="4"/>
      <c r="AW573" s="4"/>
    </row>
    <row r="574" customFormat="false" ht="12.6" hidden="false" customHeight="false" outlineLevel="0" collapsed="false">
      <c r="A574" s="4"/>
      <c r="B574" s="4"/>
      <c r="C574" s="4"/>
      <c r="D574" s="4"/>
      <c r="E574" s="4"/>
      <c r="F574" s="4"/>
      <c r="G574" s="4"/>
      <c r="H574" s="4"/>
      <c r="I574" s="4"/>
      <c r="J574" s="4"/>
      <c r="K574" s="4"/>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5"/>
      <c r="AL574" s="5"/>
      <c r="AM574" s="5"/>
      <c r="AN574" s="5"/>
      <c r="AO574" s="4"/>
      <c r="AP574" s="4"/>
      <c r="AQ574" s="4"/>
      <c r="AR574" s="4"/>
      <c r="AS574" s="4"/>
      <c r="AT574" s="4"/>
      <c r="AU574" s="4"/>
      <c r="AV574" s="4"/>
      <c r="AW574" s="4"/>
    </row>
    <row r="575" customFormat="false" ht="12.6" hidden="false" customHeight="false" outlineLevel="0" collapsed="false">
      <c r="A575" s="4"/>
      <c r="B575" s="4"/>
      <c r="C575" s="4"/>
      <c r="D575" s="4"/>
      <c r="E575" s="4"/>
      <c r="F575" s="4"/>
      <c r="G575" s="4"/>
      <c r="H575" s="4"/>
      <c r="I575" s="4"/>
      <c r="J575" s="4"/>
      <c r="K575" s="4"/>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5"/>
      <c r="AL575" s="5"/>
      <c r="AM575" s="5"/>
      <c r="AN575" s="5"/>
      <c r="AO575" s="4"/>
      <c r="AP575" s="4"/>
      <c r="AQ575" s="4"/>
      <c r="AR575" s="4"/>
      <c r="AS575" s="4"/>
      <c r="AT575" s="4"/>
      <c r="AU575" s="4"/>
      <c r="AV575" s="4"/>
      <c r="AW575" s="4"/>
    </row>
    <row r="576" customFormat="false" ht="12.6" hidden="false" customHeight="false" outlineLevel="0" collapsed="false">
      <c r="A576" s="4"/>
      <c r="B576" s="4"/>
      <c r="C576" s="4"/>
      <c r="D576" s="4"/>
      <c r="E576" s="4"/>
      <c r="F576" s="4"/>
      <c r="G576" s="4"/>
      <c r="H576" s="4"/>
      <c r="I576" s="4"/>
      <c r="J576" s="4"/>
      <c r="K576" s="4"/>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5"/>
      <c r="AL576" s="5"/>
      <c r="AM576" s="5"/>
      <c r="AN576" s="5"/>
      <c r="AO576" s="4"/>
      <c r="AP576" s="4"/>
      <c r="AQ576" s="4"/>
      <c r="AR576" s="4"/>
      <c r="AS576" s="4"/>
      <c r="AT576" s="4"/>
      <c r="AU576" s="4"/>
      <c r="AV576" s="4"/>
      <c r="AW576" s="4"/>
    </row>
    <row r="577" customFormat="false" ht="12.6" hidden="false" customHeight="false" outlineLevel="0" collapsed="false">
      <c r="A577" s="4"/>
      <c r="B577" s="4"/>
      <c r="C577" s="4"/>
      <c r="D577" s="4"/>
      <c r="E577" s="4"/>
      <c r="F577" s="4"/>
      <c r="G577" s="4"/>
      <c r="H577" s="4"/>
      <c r="I577" s="4"/>
      <c r="J577" s="4"/>
      <c r="K577" s="4"/>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5"/>
      <c r="AL577" s="5"/>
      <c r="AM577" s="5"/>
      <c r="AN577" s="5"/>
      <c r="AO577" s="4"/>
      <c r="AP577" s="4"/>
      <c r="AQ577" s="4"/>
      <c r="AR577" s="4"/>
      <c r="AS577" s="4"/>
      <c r="AT577" s="4"/>
      <c r="AU577" s="4"/>
      <c r="AV577" s="4"/>
      <c r="AW577" s="4"/>
    </row>
    <row r="578" customFormat="false" ht="12.6" hidden="false" customHeight="false" outlineLevel="0" collapsed="false">
      <c r="A578" s="4"/>
      <c r="B578" s="4"/>
      <c r="C578" s="4"/>
      <c r="D578" s="4"/>
      <c r="E578" s="4"/>
      <c r="F578" s="4"/>
      <c r="G578" s="4"/>
      <c r="H578" s="4"/>
      <c r="I578" s="4"/>
      <c r="J578" s="4"/>
      <c r="K578" s="4"/>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5"/>
      <c r="AL578" s="5"/>
      <c r="AM578" s="5"/>
      <c r="AN578" s="5"/>
      <c r="AO578" s="4"/>
      <c r="AP578" s="4"/>
      <c r="AQ578" s="4"/>
      <c r="AR578" s="4"/>
      <c r="AS578" s="4"/>
      <c r="AT578" s="4"/>
      <c r="AU578" s="4"/>
      <c r="AV578" s="4"/>
      <c r="AW578" s="4"/>
    </row>
    <row r="579" customFormat="false" ht="12.6" hidden="false" customHeight="false" outlineLevel="0" collapsed="false">
      <c r="A579" s="4"/>
      <c r="B579" s="4"/>
      <c r="C579" s="4"/>
      <c r="D579" s="4"/>
      <c r="E579" s="4"/>
      <c r="F579" s="4"/>
      <c r="G579" s="4"/>
      <c r="H579" s="4"/>
      <c r="I579" s="4"/>
      <c r="J579" s="4"/>
      <c r="K579" s="4"/>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5"/>
      <c r="AL579" s="5"/>
      <c r="AM579" s="5"/>
      <c r="AN579" s="5"/>
      <c r="AO579" s="4"/>
      <c r="AP579" s="4"/>
      <c r="AQ579" s="4"/>
      <c r="AR579" s="4"/>
      <c r="AS579" s="4"/>
      <c r="AT579" s="4"/>
      <c r="AU579" s="4"/>
      <c r="AV579" s="4"/>
      <c r="AW579" s="4"/>
    </row>
    <row r="580" customFormat="false" ht="12.6" hidden="false" customHeight="false" outlineLevel="0" collapsed="false">
      <c r="A580" s="4"/>
      <c r="B580" s="4"/>
      <c r="C580" s="4"/>
      <c r="D580" s="4"/>
      <c r="E580" s="4"/>
      <c r="F580" s="4"/>
      <c r="G580" s="4"/>
      <c r="H580" s="4"/>
      <c r="I580" s="4"/>
      <c r="J580" s="4"/>
      <c r="K580" s="4"/>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5"/>
      <c r="AL580" s="5"/>
      <c r="AM580" s="5"/>
      <c r="AN580" s="5"/>
      <c r="AO580" s="4"/>
      <c r="AP580" s="4"/>
      <c r="AQ580" s="4"/>
      <c r="AR580" s="4"/>
      <c r="AS580" s="4"/>
      <c r="AT580" s="4"/>
      <c r="AU580" s="4"/>
      <c r="AV580" s="4"/>
      <c r="AW580" s="4"/>
    </row>
    <row r="581" customFormat="false" ht="12.6" hidden="false" customHeight="false" outlineLevel="0" collapsed="false">
      <c r="A581" s="4"/>
      <c r="B581" s="4"/>
      <c r="C581" s="4"/>
      <c r="D581" s="4"/>
      <c r="E581" s="4"/>
      <c r="F581" s="4"/>
      <c r="G581" s="4"/>
      <c r="H581" s="4"/>
      <c r="I581" s="4"/>
      <c r="J581" s="4"/>
      <c r="K581" s="4"/>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5"/>
      <c r="AL581" s="5"/>
      <c r="AM581" s="5"/>
      <c r="AN581" s="5"/>
      <c r="AO581" s="4"/>
      <c r="AP581" s="4"/>
      <c r="AQ581" s="4"/>
      <c r="AR581" s="4"/>
      <c r="AS581" s="4"/>
      <c r="AT581" s="4"/>
      <c r="AU581" s="4"/>
      <c r="AV581" s="4"/>
      <c r="AW581" s="4"/>
    </row>
    <row r="582" customFormat="false" ht="12.6" hidden="false" customHeight="false" outlineLevel="0" collapsed="false">
      <c r="A582" s="4"/>
      <c r="B582" s="4"/>
      <c r="C582" s="4"/>
      <c r="D582" s="4"/>
      <c r="E582" s="4"/>
      <c r="F582" s="4"/>
      <c r="G582" s="4"/>
      <c r="H582" s="4"/>
      <c r="I582" s="4"/>
      <c r="J582" s="4"/>
      <c r="K582" s="4"/>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5"/>
      <c r="AL582" s="5"/>
      <c r="AM582" s="5"/>
      <c r="AN582" s="5"/>
      <c r="AO582" s="4"/>
      <c r="AP582" s="4"/>
      <c r="AQ582" s="4"/>
      <c r="AR582" s="4"/>
      <c r="AS582" s="4"/>
      <c r="AT582" s="4"/>
      <c r="AU582" s="4"/>
      <c r="AV582" s="4"/>
      <c r="AW582" s="4"/>
    </row>
    <row r="583" customFormat="false" ht="12.6" hidden="false" customHeight="false" outlineLevel="0" collapsed="false">
      <c r="A583" s="4"/>
      <c r="B583" s="4"/>
      <c r="C583" s="4"/>
      <c r="D583" s="4"/>
      <c r="E583" s="4"/>
      <c r="F583" s="4"/>
      <c r="G583" s="4"/>
      <c r="H583" s="4"/>
      <c r="I583" s="4"/>
      <c r="J583" s="4"/>
      <c r="K583" s="4"/>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5"/>
      <c r="AL583" s="5"/>
      <c r="AM583" s="5"/>
      <c r="AN583" s="5"/>
      <c r="AO583" s="4"/>
      <c r="AP583" s="4"/>
      <c r="AQ583" s="4"/>
      <c r="AR583" s="4"/>
      <c r="AS583" s="4"/>
      <c r="AT583" s="4"/>
      <c r="AU583" s="4"/>
      <c r="AV583" s="4"/>
      <c r="AW583" s="4"/>
    </row>
    <row r="584" customFormat="false" ht="12.6" hidden="false" customHeight="false" outlineLevel="0" collapsed="false">
      <c r="A584" s="4"/>
      <c r="B584" s="4"/>
      <c r="C584" s="4"/>
      <c r="D584" s="4"/>
      <c r="E584" s="4"/>
      <c r="F584" s="4"/>
      <c r="G584" s="4"/>
      <c r="H584" s="4"/>
      <c r="I584" s="4"/>
      <c r="J584" s="4"/>
      <c r="K584" s="4"/>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5"/>
      <c r="AL584" s="5"/>
      <c r="AM584" s="5"/>
      <c r="AN584" s="5"/>
      <c r="AO584" s="4"/>
      <c r="AP584" s="4"/>
      <c r="AQ584" s="4"/>
      <c r="AR584" s="4"/>
      <c r="AS584" s="4"/>
      <c r="AT584" s="4"/>
      <c r="AU584" s="4"/>
      <c r="AV584" s="4"/>
      <c r="AW584" s="4"/>
    </row>
    <row r="585" customFormat="false" ht="12.6" hidden="false" customHeight="false" outlineLevel="0" collapsed="false">
      <c r="A585" s="4"/>
      <c r="B585" s="4"/>
      <c r="C585" s="4"/>
      <c r="D585" s="4"/>
      <c r="E585" s="4"/>
      <c r="F585" s="4"/>
      <c r="G585" s="4"/>
      <c r="H585" s="4"/>
      <c r="I585" s="4"/>
      <c r="J585" s="4"/>
      <c r="K585" s="4"/>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5"/>
      <c r="AL585" s="5"/>
      <c r="AM585" s="5"/>
      <c r="AN585" s="5"/>
      <c r="AO585" s="4"/>
      <c r="AP585" s="4"/>
      <c r="AQ585" s="4"/>
      <c r="AR585" s="4"/>
      <c r="AS585" s="4"/>
      <c r="AT585" s="4"/>
      <c r="AU585" s="4"/>
      <c r="AV585" s="4"/>
      <c r="AW585" s="4"/>
    </row>
    <row r="586" customFormat="false" ht="12.6" hidden="false" customHeight="false" outlineLevel="0" collapsed="false">
      <c r="A586" s="4"/>
      <c r="B586" s="4"/>
      <c r="C586" s="4"/>
      <c r="D586" s="4"/>
      <c r="E586" s="4"/>
      <c r="F586" s="4"/>
      <c r="G586" s="4"/>
      <c r="H586" s="4"/>
      <c r="I586" s="4"/>
      <c r="J586" s="4"/>
      <c r="K586" s="4"/>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5"/>
      <c r="AL586" s="5"/>
      <c r="AM586" s="5"/>
      <c r="AN586" s="5"/>
      <c r="AO586" s="4"/>
      <c r="AP586" s="4"/>
      <c r="AQ586" s="4"/>
      <c r="AR586" s="4"/>
      <c r="AS586" s="4"/>
      <c r="AT586" s="4"/>
      <c r="AU586" s="4"/>
      <c r="AV586" s="4"/>
      <c r="AW586" s="4"/>
    </row>
    <row r="587" customFormat="false" ht="12.6" hidden="false" customHeight="false" outlineLevel="0" collapsed="false">
      <c r="A587" s="4"/>
      <c r="B587" s="4"/>
      <c r="C587" s="4"/>
      <c r="D587" s="4"/>
      <c r="E587" s="4"/>
      <c r="F587" s="4"/>
      <c r="G587" s="4"/>
      <c r="H587" s="4"/>
      <c r="I587" s="4"/>
      <c r="J587" s="4"/>
      <c r="K587" s="4"/>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5"/>
      <c r="AL587" s="5"/>
      <c r="AM587" s="5"/>
      <c r="AN587" s="5"/>
      <c r="AO587" s="4"/>
      <c r="AP587" s="4"/>
      <c r="AQ587" s="4"/>
      <c r="AR587" s="4"/>
      <c r="AS587" s="4"/>
      <c r="AT587" s="4"/>
      <c r="AU587" s="4"/>
      <c r="AV587" s="4"/>
      <c r="AW587" s="4"/>
    </row>
    <row r="588" customFormat="false" ht="12.6" hidden="false" customHeight="false" outlineLevel="0" collapsed="false">
      <c r="A588" s="4"/>
      <c r="B588" s="4"/>
      <c r="C588" s="4"/>
      <c r="D588" s="4"/>
      <c r="E588" s="4"/>
      <c r="F588" s="4"/>
      <c r="G588" s="4"/>
      <c r="H588" s="4"/>
      <c r="I588" s="4"/>
      <c r="J588" s="4"/>
      <c r="K588" s="4"/>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5"/>
      <c r="AL588" s="5"/>
      <c r="AM588" s="5"/>
      <c r="AN588" s="5"/>
      <c r="AO588" s="4"/>
      <c r="AP588" s="4"/>
      <c r="AQ588" s="4"/>
      <c r="AR588" s="4"/>
      <c r="AS588" s="4"/>
      <c r="AT588" s="4"/>
      <c r="AU588" s="4"/>
      <c r="AV588" s="4"/>
      <c r="AW588" s="4"/>
    </row>
    <row r="589" customFormat="false" ht="12.6" hidden="false" customHeight="false" outlineLevel="0" collapsed="false">
      <c r="A589" s="4"/>
      <c r="B589" s="4"/>
      <c r="C589" s="4"/>
      <c r="D589" s="4"/>
      <c r="E589" s="4"/>
      <c r="F589" s="4"/>
      <c r="G589" s="4"/>
      <c r="H589" s="4"/>
      <c r="I589" s="4"/>
      <c r="J589" s="4"/>
      <c r="K589" s="4"/>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5"/>
      <c r="AL589" s="5"/>
      <c r="AM589" s="5"/>
      <c r="AN589" s="5"/>
      <c r="AO589" s="4"/>
      <c r="AP589" s="4"/>
      <c r="AQ589" s="4"/>
      <c r="AR589" s="4"/>
      <c r="AS589" s="4"/>
      <c r="AT589" s="4"/>
      <c r="AU589" s="4"/>
      <c r="AV589" s="4"/>
      <c r="AW589" s="4"/>
    </row>
    <row r="590" customFormat="false" ht="12.6" hidden="false" customHeight="false" outlineLevel="0" collapsed="false">
      <c r="A590" s="4"/>
      <c r="B590" s="4"/>
      <c r="C590" s="4"/>
      <c r="D590" s="4"/>
      <c r="E590" s="4"/>
      <c r="F590" s="4"/>
      <c r="G590" s="4"/>
      <c r="H590" s="4"/>
      <c r="I590" s="4"/>
      <c r="J590" s="4"/>
      <c r="K590" s="4"/>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5"/>
      <c r="AL590" s="5"/>
      <c r="AM590" s="5"/>
      <c r="AN590" s="5"/>
      <c r="AO590" s="4"/>
      <c r="AP590" s="4"/>
      <c r="AQ590" s="4"/>
      <c r="AR590" s="4"/>
      <c r="AS590" s="4"/>
      <c r="AT590" s="4"/>
      <c r="AU590" s="4"/>
      <c r="AV590" s="4"/>
      <c r="AW590" s="4"/>
    </row>
    <row r="591" customFormat="false" ht="12.6" hidden="false" customHeight="false" outlineLevel="0" collapsed="false">
      <c r="A591" s="4"/>
      <c r="B591" s="4"/>
      <c r="C591" s="4"/>
      <c r="D591" s="4"/>
      <c r="E591" s="4"/>
      <c r="F591" s="4"/>
      <c r="G591" s="4"/>
      <c r="H591" s="4"/>
      <c r="I591" s="4"/>
      <c r="J591" s="4"/>
      <c r="K591" s="4"/>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5"/>
      <c r="AL591" s="5"/>
      <c r="AM591" s="5"/>
      <c r="AN591" s="5"/>
      <c r="AO591" s="4"/>
      <c r="AP591" s="4"/>
      <c r="AQ591" s="4"/>
      <c r="AR591" s="4"/>
      <c r="AS591" s="4"/>
      <c r="AT591" s="4"/>
      <c r="AU591" s="4"/>
      <c r="AV591" s="4"/>
      <c r="AW591" s="4"/>
    </row>
    <row r="592" customFormat="false" ht="12.6" hidden="false" customHeight="false" outlineLevel="0" collapsed="false">
      <c r="A592" s="4"/>
      <c r="B592" s="4"/>
      <c r="C592" s="4"/>
      <c r="D592" s="4"/>
      <c r="E592" s="4"/>
      <c r="F592" s="4"/>
      <c r="G592" s="4"/>
      <c r="H592" s="4"/>
      <c r="I592" s="4"/>
      <c r="J592" s="4"/>
      <c r="K592" s="4"/>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5"/>
      <c r="AL592" s="5"/>
      <c r="AM592" s="5"/>
      <c r="AN592" s="5"/>
      <c r="AO592" s="4"/>
      <c r="AP592" s="4"/>
      <c r="AQ592" s="4"/>
      <c r="AR592" s="4"/>
      <c r="AS592" s="4"/>
      <c r="AT592" s="4"/>
      <c r="AU592" s="4"/>
      <c r="AV592" s="4"/>
      <c r="AW592" s="4"/>
    </row>
    <row r="593" customFormat="false" ht="12.6" hidden="false" customHeight="false" outlineLevel="0" collapsed="false">
      <c r="A593" s="4"/>
      <c r="B593" s="4"/>
      <c r="C593" s="4"/>
      <c r="D593" s="4"/>
      <c r="E593" s="4"/>
      <c r="F593" s="4"/>
      <c r="G593" s="4"/>
      <c r="H593" s="4"/>
      <c r="I593" s="4"/>
      <c r="J593" s="4"/>
      <c r="K593" s="4"/>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5"/>
      <c r="AL593" s="5"/>
      <c r="AM593" s="5"/>
      <c r="AN593" s="5"/>
      <c r="AO593" s="4"/>
      <c r="AP593" s="4"/>
      <c r="AQ593" s="4"/>
      <c r="AR593" s="4"/>
      <c r="AS593" s="4"/>
      <c r="AT593" s="4"/>
      <c r="AU593" s="4"/>
      <c r="AV593" s="4"/>
      <c r="AW593" s="4"/>
    </row>
    <row r="594" customFormat="false" ht="12.6" hidden="false" customHeight="false" outlineLevel="0" collapsed="false">
      <c r="A594" s="4"/>
      <c r="B594" s="4"/>
      <c r="C594" s="4"/>
      <c r="D594" s="4"/>
      <c r="E594" s="4"/>
      <c r="F594" s="4"/>
      <c r="G594" s="4"/>
      <c r="H594" s="4"/>
      <c r="I594" s="4"/>
      <c r="J594" s="4"/>
      <c r="K594" s="4"/>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5"/>
      <c r="AL594" s="5"/>
      <c r="AM594" s="5"/>
      <c r="AN594" s="5"/>
      <c r="AO594" s="4"/>
      <c r="AP594" s="4"/>
      <c r="AQ594" s="4"/>
      <c r="AR594" s="4"/>
      <c r="AS594" s="4"/>
      <c r="AT594" s="4"/>
      <c r="AU594" s="4"/>
      <c r="AV594" s="4"/>
      <c r="AW594" s="4"/>
    </row>
    <row r="595" customFormat="false" ht="12.6" hidden="false" customHeight="false" outlineLevel="0" collapsed="false">
      <c r="A595" s="4"/>
      <c r="B595" s="4"/>
      <c r="C595" s="4"/>
      <c r="D595" s="4"/>
      <c r="E595" s="4"/>
      <c r="F595" s="4"/>
      <c r="G595" s="4"/>
      <c r="H595" s="4"/>
      <c r="I595" s="4"/>
      <c r="J595" s="4"/>
      <c r="K595" s="4"/>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5"/>
      <c r="AL595" s="5"/>
      <c r="AM595" s="5"/>
      <c r="AN595" s="5"/>
      <c r="AO595" s="4"/>
      <c r="AP595" s="4"/>
      <c r="AQ595" s="4"/>
      <c r="AR595" s="4"/>
      <c r="AS595" s="4"/>
      <c r="AT595" s="4"/>
      <c r="AU595" s="4"/>
      <c r="AV595" s="4"/>
      <c r="AW595" s="4"/>
    </row>
    <row r="596" customFormat="false" ht="12.6" hidden="false" customHeight="false" outlineLevel="0" collapsed="false">
      <c r="A596" s="4"/>
      <c r="B596" s="4"/>
      <c r="C596" s="4"/>
      <c r="D596" s="4"/>
      <c r="E596" s="4"/>
      <c r="F596" s="4"/>
      <c r="G596" s="4"/>
      <c r="H596" s="4"/>
      <c r="I596" s="4"/>
      <c r="J596" s="4"/>
      <c r="K596" s="4"/>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5"/>
      <c r="AL596" s="5"/>
      <c r="AM596" s="5"/>
      <c r="AN596" s="5"/>
      <c r="AO596" s="4"/>
      <c r="AP596" s="4"/>
      <c r="AQ596" s="4"/>
      <c r="AR596" s="4"/>
      <c r="AS596" s="4"/>
      <c r="AT596" s="4"/>
      <c r="AU596" s="4"/>
      <c r="AV596" s="4"/>
      <c r="AW596" s="4"/>
    </row>
    <row r="597" customFormat="false" ht="12.6" hidden="false" customHeight="false" outlineLevel="0" collapsed="false">
      <c r="A597" s="4"/>
      <c r="B597" s="4"/>
      <c r="C597" s="4"/>
      <c r="D597" s="4"/>
      <c r="E597" s="4"/>
      <c r="F597" s="4"/>
      <c r="G597" s="4"/>
      <c r="H597" s="4"/>
      <c r="I597" s="4"/>
      <c r="J597" s="4"/>
      <c r="K597" s="4"/>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5"/>
      <c r="AL597" s="5"/>
      <c r="AM597" s="5"/>
      <c r="AN597" s="5"/>
      <c r="AO597" s="4"/>
      <c r="AP597" s="4"/>
      <c r="AQ597" s="4"/>
      <c r="AR597" s="4"/>
      <c r="AS597" s="4"/>
      <c r="AT597" s="4"/>
      <c r="AU597" s="4"/>
      <c r="AV597" s="4"/>
      <c r="AW597" s="4"/>
    </row>
    <row r="598" customFormat="false" ht="12.6" hidden="false" customHeight="false" outlineLevel="0" collapsed="false">
      <c r="A598" s="4"/>
      <c r="B598" s="4"/>
      <c r="C598" s="4"/>
      <c r="D598" s="4"/>
      <c r="E598" s="4"/>
      <c r="F598" s="4"/>
      <c r="G598" s="4"/>
      <c r="H598" s="4"/>
      <c r="I598" s="4"/>
      <c r="J598" s="4"/>
      <c r="K598" s="4"/>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5"/>
      <c r="AL598" s="5"/>
      <c r="AM598" s="5"/>
      <c r="AN598" s="5"/>
      <c r="AO598" s="4"/>
      <c r="AP598" s="4"/>
      <c r="AQ598" s="4"/>
      <c r="AR598" s="4"/>
      <c r="AS598" s="4"/>
      <c r="AT598" s="4"/>
      <c r="AU598" s="4"/>
      <c r="AV598" s="4"/>
      <c r="AW598" s="4"/>
    </row>
    <row r="599" customFormat="false" ht="12.6" hidden="false" customHeight="false" outlineLevel="0" collapsed="false">
      <c r="A599" s="4"/>
      <c r="B599" s="4"/>
      <c r="C599" s="4"/>
      <c r="D599" s="4"/>
      <c r="E599" s="4"/>
      <c r="F599" s="4"/>
      <c r="G599" s="4"/>
      <c r="H599" s="4"/>
      <c r="I599" s="4"/>
      <c r="J599" s="4"/>
      <c r="K599" s="4"/>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5"/>
      <c r="AL599" s="5"/>
      <c r="AM599" s="5"/>
      <c r="AN599" s="5"/>
      <c r="AO599" s="4"/>
      <c r="AP599" s="4"/>
      <c r="AQ599" s="4"/>
      <c r="AR599" s="4"/>
      <c r="AS599" s="4"/>
      <c r="AT599" s="4"/>
      <c r="AU599" s="4"/>
      <c r="AV599" s="4"/>
      <c r="AW599" s="4"/>
    </row>
    <row r="600" customFormat="false" ht="12.6" hidden="false" customHeight="false" outlineLevel="0" collapsed="false">
      <c r="A600" s="4"/>
      <c r="B600" s="4"/>
      <c r="C600" s="4"/>
      <c r="D600" s="4"/>
      <c r="E600" s="4"/>
      <c r="F600" s="4"/>
      <c r="G600" s="4"/>
      <c r="H600" s="4"/>
      <c r="I600" s="4"/>
      <c r="J600" s="4"/>
      <c r="K600" s="4"/>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5"/>
      <c r="AL600" s="5"/>
      <c r="AM600" s="5"/>
      <c r="AN600" s="5"/>
      <c r="AO600" s="4"/>
      <c r="AP600" s="4"/>
      <c r="AQ600" s="4"/>
      <c r="AR600" s="4"/>
      <c r="AS600" s="4"/>
      <c r="AT600" s="4"/>
      <c r="AU600" s="4"/>
      <c r="AV600" s="4"/>
      <c r="AW600" s="4"/>
    </row>
    <row r="601" customFormat="false" ht="12.6" hidden="false" customHeight="false" outlineLevel="0" collapsed="false">
      <c r="A601" s="4"/>
      <c r="B601" s="4"/>
      <c r="C601" s="4"/>
      <c r="D601" s="4"/>
      <c r="E601" s="4"/>
      <c r="F601" s="4"/>
      <c r="G601" s="4"/>
      <c r="H601" s="4"/>
      <c r="I601" s="4"/>
      <c r="J601" s="4"/>
      <c r="K601" s="4"/>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5"/>
      <c r="AL601" s="5"/>
      <c r="AM601" s="5"/>
      <c r="AN601" s="5"/>
      <c r="AO601" s="4"/>
      <c r="AP601" s="4"/>
      <c r="AQ601" s="4"/>
      <c r="AR601" s="4"/>
      <c r="AS601" s="4"/>
      <c r="AT601" s="4"/>
      <c r="AU601" s="4"/>
      <c r="AV601" s="4"/>
      <c r="AW601" s="4"/>
    </row>
    <row r="602" customFormat="false" ht="12.6" hidden="false" customHeight="false" outlineLevel="0" collapsed="false">
      <c r="A602" s="4"/>
      <c r="B602" s="4"/>
      <c r="C602" s="4"/>
      <c r="D602" s="4"/>
      <c r="E602" s="4"/>
      <c r="F602" s="4"/>
      <c r="G602" s="4"/>
      <c r="H602" s="4"/>
      <c r="I602" s="4"/>
      <c r="J602" s="4"/>
      <c r="K602" s="4"/>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5"/>
      <c r="AL602" s="5"/>
      <c r="AM602" s="5"/>
      <c r="AN602" s="5"/>
      <c r="AO602" s="4"/>
      <c r="AP602" s="4"/>
      <c r="AQ602" s="4"/>
      <c r="AR602" s="4"/>
      <c r="AS602" s="4"/>
      <c r="AT602" s="4"/>
      <c r="AU602" s="4"/>
      <c r="AV602" s="4"/>
      <c r="AW602" s="4"/>
    </row>
    <row r="603" customFormat="false" ht="12.6" hidden="false" customHeight="false" outlineLevel="0" collapsed="false">
      <c r="A603" s="4"/>
      <c r="B603" s="4"/>
      <c r="C603" s="4"/>
      <c r="D603" s="4"/>
      <c r="E603" s="4"/>
      <c r="F603" s="4"/>
      <c r="G603" s="4"/>
      <c r="H603" s="4"/>
      <c r="I603" s="4"/>
      <c r="J603" s="4"/>
      <c r="K603" s="4"/>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5"/>
      <c r="AL603" s="5"/>
      <c r="AM603" s="5"/>
      <c r="AN603" s="5"/>
      <c r="AO603" s="4"/>
      <c r="AP603" s="4"/>
      <c r="AQ603" s="4"/>
      <c r="AR603" s="4"/>
      <c r="AS603" s="4"/>
      <c r="AT603" s="4"/>
      <c r="AU603" s="4"/>
      <c r="AV603" s="4"/>
      <c r="AW603" s="4"/>
    </row>
    <row r="604" customFormat="false" ht="12.6" hidden="false" customHeight="false" outlineLevel="0" collapsed="false">
      <c r="A604" s="4"/>
      <c r="B604" s="4"/>
      <c r="C604" s="4"/>
      <c r="D604" s="4"/>
      <c r="E604" s="4"/>
      <c r="F604" s="4"/>
      <c r="G604" s="4"/>
      <c r="H604" s="4"/>
      <c r="I604" s="4"/>
      <c r="J604" s="4"/>
      <c r="K604" s="4"/>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5"/>
      <c r="AL604" s="5"/>
      <c r="AM604" s="5"/>
      <c r="AN604" s="5"/>
      <c r="AO604" s="4"/>
      <c r="AP604" s="4"/>
      <c r="AQ604" s="4"/>
      <c r="AR604" s="4"/>
      <c r="AS604" s="4"/>
      <c r="AT604" s="4"/>
      <c r="AU604" s="4"/>
      <c r="AV604" s="4"/>
      <c r="AW604" s="4"/>
    </row>
    <row r="605" customFormat="false" ht="12.6" hidden="false" customHeight="false" outlineLevel="0" collapsed="false">
      <c r="A605" s="4"/>
      <c r="B605" s="4"/>
      <c r="C605" s="4"/>
      <c r="D605" s="4"/>
      <c r="E605" s="4"/>
      <c r="F605" s="4"/>
      <c r="G605" s="4"/>
      <c r="H605" s="4"/>
      <c r="I605" s="4"/>
      <c r="J605" s="4"/>
      <c r="K605" s="4"/>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5"/>
      <c r="AL605" s="5"/>
      <c r="AM605" s="5"/>
      <c r="AN605" s="5"/>
      <c r="AO605" s="4"/>
      <c r="AP605" s="4"/>
      <c r="AQ605" s="4"/>
      <c r="AR605" s="4"/>
      <c r="AS605" s="4"/>
      <c r="AT605" s="4"/>
      <c r="AU605" s="4"/>
      <c r="AV605" s="4"/>
      <c r="AW605" s="4"/>
    </row>
    <row r="606" customFormat="false" ht="12.6" hidden="false" customHeight="false" outlineLevel="0" collapsed="false">
      <c r="A606" s="4"/>
      <c r="B606" s="4"/>
      <c r="C606" s="4"/>
      <c r="D606" s="4"/>
      <c r="E606" s="4"/>
      <c r="F606" s="4"/>
      <c r="G606" s="4"/>
      <c r="H606" s="4"/>
      <c r="I606" s="4"/>
      <c r="J606" s="4"/>
      <c r="K606" s="4"/>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5"/>
      <c r="AL606" s="5"/>
      <c r="AM606" s="5"/>
      <c r="AN606" s="5"/>
      <c r="AO606" s="4"/>
      <c r="AP606" s="4"/>
      <c r="AQ606" s="4"/>
      <c r="AR606" s="4"/>
      <c r="AS606" s="4"/>
      <c r="AT606" s="4"/>
      <c r="AU606" s="4"/>
      <c r="AV606" s="4"/>
      <c r="AW606" s="4"/>
    </row>
    <row r="607" customFormat="false" ht="12.6" hidden="false" customHeight="false" outlineLevel="0" collapsed="false">
      <c r="A607" s="4"/>
      <c r="B607" s="4"/>
      <c r="C607" s="4"/>
      <c r="D607" s="4"/>
      <c r="E607" s="4"/>
      <c r="F607" s="4"/>
      <c r="G607" s="4"/>
      <c r="H607" s="4"/>
      <c r="I607" s="4"/>
      <c r="J607" s="4"/>
      <c r="K607" s="4"/>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5"/>
      <c r="AL607" s="5"/>
      <c r="AM607" s="5"/>
      <c r="AN607" s="5"/>
      <c r="AO607" s="4"/>
      <c r="AP607" s="4"/>
      <c r="AQ607" s="4"/>
      <c r="AR607" s="4"/>
      <c r="AS607" s="4"/>
      <c r="AT607" s="4"/>
      <c r="AU607" s="4"/>
      <c r="AV607" s="4"/>
      <c r="AW607" s="4"/>
    </row>
    <row r="608" customFormat="false" ht="12.6" hidden="false" customHeight="false" outlineLevel="0" collapsed="false">
      <c r="A608" s="4"/>
      <c r="B608" s="4"/>
      <c r="C608" s="4"/>
      <c r="D608" s="4"/>
      <c r="E608" s="4"/>
      <c r="F608" s="4"/>
      <c r="G608" s="4"/>
      <c r="H608" s="4"/>
      <c r="I608" s="4"/>
      <c r="J608" s="4"/>
      <c r="K608" s="4"/>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5"/>
      <c r="AL608" s="5"/>
      <c r="AM608" s="5"/>
      <c r="AN608" s="5"/>
      <c r="AO608" s="4"/>
      <c r="AP608" s="4"/>
      <c r="AQ608" s="4"/>
      <c r="AR608" s="4"/>
      <c r="AS608" s="4"/>
      <c r="AT608" s="4"/>
      <c r="AU608" s="4"/>
      <c r="AV608" s="4"/>
      <c r="AW608" s="4"/>
    </row>
    <row r="609" customFormat="false" ht="12.6" hidden="false" customHeight="false" outlineLevel="0" collapsed="false">
      <c r="A609" s="4"/>
      <c r="B609" s="4"/>
      <c r="C609" s="4"/>
      <c r="D609" s="4"/>
      <c r="E609" s="4"/>
      <c r="F609" s="4"/>
      <c r="G609" s="4"/>
      <c r="H609" s="4"/>
      <c r="I609" s="4"/>
      <c r="J609" s="4"/>
      <c r="K609" s="4"/>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5"/>
      <c r="AL609" s="5"/>
      <c r="AM609" s="5"/>
      <c r="AN609" s="5"/>
      <c r="AO609" s="4"/>
      <c r="AP609" s="4"/>
      <c r="AQ609" s="4"/>
      <c r="AR609" s="4"/>
      <c r="AS609" s="4"/>
      <c r="AT609" s="4"/>
      <c r="AU609" s="4"/>
      <c r="AV609" s="4"/>
      <c r="AW609" s="4"/>
    </row>
    <row r="610" customFormat="false" ht="12.6" hidden="false" customHeight="false" outlineLevel="0" collapsed="false">
      <c r="A610" s="4"/>
      <c r="B610" s="4"/>
      <c r="C610" s="4"/>
      <c r="D610" s="4"/>
      <c r="E610" s="4"/>
      <c r="F610" s="4"/>
      <c r="G610" s="4"/>
      <c r="H610" s="4"/>
      <c r="I610" s="4"/>
      <c r="J610" s="4"/>
      <c r="K610" s="4"/>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5"/>
      <c r="AL610" s="5"/>
      <c r="AM610" s="5"/>
      <c r="AN610" s="5"/>
      <c r="AO610" s="4"/>
      <c r="AP610" s="4"/>
      <c r="AQ610" s="4"/>
      <c r="AR610" s="4"/>
      <c r="AS610" s="4"/>
      <c r="AT610" s="4"/>
      <c r="AU610" s="4"/>
      <c r="AV610" s="4"/>
      <c r="AW610" s="4"/>
    </row>
    <row r="611" customFormat="false" ht="12.6" hidden="false" customHeight="false" outlineLevel="0" collapsed="false">
      <c r="A611" s="4"/>
      <c r="B611" s="4"/>
      <c r="C611" s="4"/>
      <c r="D611" s="4"/>
      <c r="E611" s="4"/>
      <c r="F611" s="4"/>
      <c r="G611" s="4"/>
      <c r="H611" s="4"/>
      <c r="I611" s="4"/>
      <c r="J611" s="4"/>
      <c r="K611" s="4"/>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5"/>
      <c r="AL611" s="5"/>
      <c r="AM611" s="5"/>
      <c r="AN611" s="5"/>
      <c r="AO611" s="4"/>
      <c r="AP611" s="4"/>
      <c r="AQ611" s="4"/>
      <c r="AR611" s="4"/>
      <c r="AS611" s="4"/>
      <c r="AT611" s="4"/>
      <c r="AU611" s="4"/>
      <c r="AV611" s="4"/>
      <c r="AW611" s="4"/>
    </row>
    <row r="612" customFormat="false" ht="12.6" hidden="false" customHeight="false" outlineLevel="0" collapsed="false">
      <c r="A612" s="4"/>
      <c r="B612" s="4"/>
      <c r="C612" s="4"/>
      <c r="D612" s="4"/>
      <c r="E612" s="4"/>
      <c r="F612" s="4"/>
      <c r="G612" s="4"/>
      <c r="H612" s="4"/>
      <c r="I612" s="4"/>
      <c r="J612" s="4"/>
      <c r="K612" s="4"/>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5"/>
      <c r="AL612" s="5"/>
      <c r="AM612" s="5"/>
      <c r="AN612" s="5"/>
      <c r="AO612" s="4"/>
      <c r="AP612" s="4"/>
      <c r="AQ612" s="4"/>
      <c r="AR612" s="4"/>
      <c r="AS612" s="4"/>
      <c r="AT612" s="4"/>
      <c r="AU612" s="4"/>
      <c r="AV612" s="4"/>
      <c r="AW612" s="4"/>
    </row>
    <row r="613" customFormat="false" ht="12.6" hidden="false" customHeight="false" outlineLevel="0" collapsed="false">
      <c r="A613" s="4"/>
      <c r="B613" s="4"/>
      <c r="C613" s="4"/>
      <c r="D613" s="4"/>
      <c r="E613" s="4"/>
      <c r="F613" s="4"/>
      <c r="G613" s="4"/>
      <c r="H613" s="4"/>
      <c r="I613" s="4"/>
      <c r="J613" s="4"/>
      <c r="K613" s="4"/>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5"/>
      <c r="AL613" s="5"/>
      <c r="AM613" s="5"/>
      <c r="AN613" s="5"/>
      <c r="AO613" s="4"/>
      <c r="AP613" s="4"/>
      <c r="AQ613" s="4"/>
      <c r="AR613" s="4"/>
      <c r="AS613" s="4"/>
      <c r="AT613" s="4"/>
      <c r="AU613" s="4"/>
      <c r="AV613" s="4"/>
      <c r="AW613" s="4"/>
    </row>
    <row r="614" customFormat="false" ht="12.6" hidden="false" customHeight="false" outlineLevel="0" collapsed="false">
      <c r="A614" s="4"/>
      <c r="B614" s="4"/>
      <c r="C614" s="4"/>
      <c r="D614" s="4"/>
      <c r="E614" s="4"/>
      <c r="F614" s="4"/>
      <c r="G614" s="4"/>
      <c r="H614" s="4"/>
      <c r="I614" s="4"/>
      <c r="J614" s="4"/>
      <c r="K614" s="4"/>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5"/>
      <c r="AL614" s="5"/>
      <c r="AM614" s="5"/>
      <c r="AN614" s="5"/>
      <c r="AO614" s="4"/>
      <c r="AP614" s="4"/>
      <c r="AQ614" s="4"/>
      <c r="AR614" s="4"/>
      <c r="AS614" s="4"/>
      <c r="AT614" s="4"/>
      <c r="AU614" s="4"/>
      <c r="AV614" s="4"/>
      <c r="AW614" s="4"/>
    </row>
    <row r="615" customFormat="false" ht="12.6" hidden="false" customHeight="false" outlineLevel="0" collapsed="false">
      <c r="A615" s="4"/>
      <c r="B615" s="4"/>
      <c r="C615" s="4"/>
      <c r="D615" s="4"/>
      <c r="E615" s="4"/>
      <c r="F615" s="4"/>
      <c r="G615" s="4"/>
      <c r="H615" s="4"/>
      <c r="I615" s="4"/>
      <c r="J615" s="4"/>
      <c r="K615" s="4"/>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5"/>
      <c r="AL615" s="5"/>
      <c r="AM615" s="5"/>
      <c r="AN615" s="5"/>
      <c r="AO615" s="4"/>
      <c r="AP615" s="4"/>
      <c r="AQ615" s="4"/>
      <c r="AR615" s="4"/>
      <c r="AS615" s="4"/>
      <c r="AT615" s="4"/>
      <c r="AU615" s="4"/>
      <c r="AV615" s="4"/>
      <c r="AW615" s="4"/>
    </row>
    <row r="616" customFormat="false" ht="12.6" hidden="false" customHeight="false" outlineLevel="0" collapsed="false">
      <c r="A616" s="4"/>
      <c r="B616" s="4"/>
      <c r="C616" s="4"/>
      <c r="D616" s="4"/>
      <c r="E616" s="4"/>
      <c r="F616" s="4"/>
      <c r="G616" s="4"/>
      <c r="H616" s="4"/>
      <c r="I616" s="4"/>
      <c r="J616" s="4"/>
      <c r="K616" s="4"/>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5"/>
      <c r="AL616" s="5"/>
      <c r="AM616" s="5"/>
      <c r="AN616" s="5"/>
      <c r="AO616" s="4"/>
      <c r="AP616" s="4"/>
      <c r="AQ616" s="4"/>
      <c r="AR616" s="4"/>
      <c r="AS616" s="4"/>
      <c r="AT616" s="4"/>
      <c r="AU616" s="4"/>
      <c r="AV616" s="4"/>
      <c r="AW616" s="4"/>
    </row>
    <row r="617" customFormat="false" ht="12.6" hidden="false" customHeight="false" outlineLevel="0" collapsed="false">
      <c r="A617" s="4"/>
      <c r="B617" s="4"/>
      <c r="C617" s="4"/>
      <c r="D617" s="4"/>
      <c r="E617" s="4"/>
      <c r="F617" s="4"/>
      <c r="G617" s="4"/>
      <c r="H617" s="4"/>
      <c r="I617" s="4"/>
      <c r="J617" s="4"/>
      <c r="K617" s="4"/>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5"/>
      <c r="AL617" s="5"/>
      <c r="AM617" s="5"/>
      <c r="AN617" s="5"/>
      <c r="AO617" s="4"/>
      <c r="AP617" s="4"/>
      <c r="AQ617" s="4"/>
      <c r="AR617" s="4"/>
      <c r="AS617" s="4"/>
      <c r="AT617" s="4"/>
      <c r="AU617" s="4"/>
      <c r="AV617" s="4"/>
      <c r="AW617" s="4"/>
    </row>
    <row r="618" customFormat="false" ht="12.6" hidden="false" customHeight="false" outlineLevel="0" collapsed="false">
      <c r="A618" s="4"/>
      <c r="B618" s="4"/>
      <c r="C618" s="4"/>
      <c r="D618" s="4"/>
      <c r="E618" s="4"/>
      <c r="F618" s="4"/>
      <c r="G618" s="4"/>
      <c r="H618" s="4"/>
      <c r="I618" s="4"/>
      <c r="J618" s="4"/>
      <c r="K618" s="4"/>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5"/>
      <c r="AL618" s="5"/>
      <c r="AM618" s="5"/>
      <c r="AN618" s="5"/>
      <c r="AO618" s="4"/>
      <c r="AP618" s="4"/>
      <c r="AQ618" s="4"/>
      <c r="AR618" s="4"/>
      <c r="AS618" s="4"/>
      <c r="AT618" s="4"/>
      <c r="AU618" s="4"/>
      <c r="AV618" s="4"/>
      <c r="AW618" s="4"/>
    </row>
    <row r="619" customFormat="false" ht="12.6" hidden="false" customHeight="false" outlineLevel="0" collapsed="false">
      <c r="A619" s="4"/>
      <c r="B619" s="4"/>
      <c r="C619" s="4"/>
      <c r="D619" s="4"/>
      <c r="E619" s="4"/>
      <c r="F619" s="4"/>
      <c r="G619" s="4"/>
      <c r="H619" s="4"/>
      <c r="I619" s="4"/>
      <c r="J619" s="4"/>
      <c r="K619" s="4"/>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5"/>
      <c r="AL619" s="5"/>
      <c r="AM619" s="5"/>
      <c r="AN619" s="5"/>
      <c r="AO619" s="4"/>
      <c r="AP619" s="4"/>
      <c r="AQ619" s="4"/>
      <c r="AR619" s="4"/>
      <c r="AS619" s="4"/>
      <c r="AT619" s="4"/>
      <c r="AU619" s="4"/>
      <c r="AV619" s="4"/>
      <c r="AW619" s="4"/>
    </row>
    <row r="620" customFormat="false" ht="12.6" hidden="false" customHeight="false" outlineLevel="0" collapsed="false">
      <c r="A620" s="4"/>
      <c r="B620" s="4"/>
      <c r="C620" s="4"/>
      <c r="D620" s="4"/>
      <c r="E620" s="4"/>
      <c r="F620" s="4"/>
      <c r="G620" s="4"/>
      <c r="H620" s="4"/>
      <c r="I620" s="4"/>
      <c r="J620" s="4"/>
      <c r="K620" s="4"/>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5"/>
      <c r="AL620" s="5"/>
      <c r="AM620" s="5"/>
      <c r="AN620" s="5"/>
      <c r="AO620" s="4"/>
      <c r="AP620" s="4"/>
      <c r="AQ620" s="4"/>
      <c r="AR620" s="4"/>
      <c r="AS620" s="4"/>
      <c r="AT620" s="4"/>
      <c r="AU620" s="4"/>
      <c r="AV620" s="4"/>
      <c r="AW620" s="4"/>
    </row>
    <row r="621" customFormat="false" ht="12.6" hidden="false" customHeight="false" outlineLevel="0" collapsed="false">
      <c r="A621" s="4"/>
      <c r="B621" s="4"/>
      <c r="C621" s="4"/>
      <c r="D621" s="4"/>
      <c r="E621" s="4"/>
      <c r="F621" s="4"/>
      <c r="G621" s="4"/>
      <c r="H621" s="4"/>
      <c r="I621" s="4"/>
      <c r="J621" s="4"/>
      <c r="K621" s="4"/>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5"/>
      <c r="AL621" s="5"/>
      <c r="AM621" s="5"/>
      <c r="AN621" s="5"/>
      <c r="AO621" s="4"/>
      <c r="AP621" s="4"/>
      <c r="AQ621" s="4"/>
      <c r="AR621" s="4"/>
      <c r="AS621" s="4"/>
      <c r="AT621" s="4"/>
      <c r="AU621" s="4"/>
      <c r="AV621" s="4"/>
      <c r="AW621" s="4"/>
    </row>
    <row r="622" customFormat="false" ht="12.6" hidden="false" customHeight="false" outlineLevel="0" collapsed="false">
      <c r="A622" s="4"/>
      <c r="B622" s="4"/>
      <c r="C622" s="4"/>
      <c r="D622" s="4"/>
      <c r="E622" s="4"/>
      <c r="F622" s="4"/>
      <c r="G622" s="4"/>
      <c r="H622" s="4"/>
      <c r="I622" s="4"/>
      <c r="J622" s="4"/>
      <c r="K622" s="4"/>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5"/>
      <c r="AL622" s="5"/>
      <c r="AM622" s="5"/>
      <c r="AN622" s="5"/>
      <c r="AO622" s="4"/>
      <c r="AP622" s="4"/>
      <c r="AQ622" s="4"/>
      <c r="AR622" s="4"/>
      <c r="AS622" s="4"/>
      <c r="AT622" s="4"/>
      <c r="AU622" s="4"/>
      <c r="AV622" s="4"/>
      <c r="AW622" s="4"/>
    </row>
    <row r="623" customFormat="false" ht="12.6" hidden="false" customHeight="false" outlineLevel="0" collapsed="false">
      <c r="A623" s="4"/>
      <c r="B623" s="4"/>
      <c r="C623" s="4"/>
      <c r="D623" s="4"/>
      <c r="E623" s="4"/>
      <c r="F623" s="4"/>
      <c r="G623" s="4"/>
      <c r="H623" s="4"/>
      <c r="I623" s="4"/>
      <c r="J623" s="4"/>
      <c r="K623" s="4"/>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5"/>
      <c r="AL623" s="5"/>
      <c r="AM623" s="5"/>
      <c r="AN623" s="5"/>
      <c r="AO623" s="4"/>
      <c r="AP623" s="4"/>
      <c r="AQ623" s="4"/>
      <c r="AR623" s="4"/>
      <c r="AS623" s="4"/>
      <c r="AT623" s="4"/>
      <c r="AU623" s="4"/>
      <c r="AV623" s="4"/>
      <c r="AW623" s="4"/>
    </row>
    <row r="624" customFormat="false" ht="12.6" hidden="false" customHeight="false" outlineLevel="0" collapsed="false">
      <c r="A624" s="4"/>
      <c r="B624" s="4"/>
      <c r="C624" s="4"/>
      <c r="D624" s="4"/>
      <c r="E624" s="4"/>
      <c r="F624" s="4"/>
      <c r="G624" s="4"/>
      <c r="H624" s="4"/>
      <c r="I624" s="4"/>
      <c r="J624" s="4"/>
      <c r="K624" s="4"/>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5"/>
      <c r="AL624" s="5"/>
      <c r="AM624" s="5"/>
      <c r="AN624" s="5"/>
      <c r="AO624" s="4"/>
      <c r="AP624" s="4"/>
      <c r="AQ624" s="4"/>
      <c r="AR624" s="4"/>
      <c r="AS624" s="4"/>
      <c r="AT624" s="4"/>
      <c r="AU624" s="4"/>
      <c r="AV624" s="4"/>
      <c r="AW624" s="4"/>
    </row>
    <row r="625" customFormat="false" ht="12.6" hidden="false" customHeight="false" outlineLevel="0" collapsed="false">
      <c r="A625" s="4"/>
      <c r="B625" s="4"/>
      <c r="C625" s="4"/>
      <c r="D625" s="4"/>
      <c r="E625" s="4"/>
      <c r="F625" s="4"/>
      <c r="G625" s="4"/>
      <c r="H625" s="4"/>
      <c r="I625" s="4"/>
      <c r="J625" s="4"/>
      <c r="K625" s="4"/>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5"/>
      <c r="AL625" s="5"/>
      <c r="AM625" s="5"/>
      <c r="AN625" s="5"/>
      <c r="AO625" s="4"/>
      <c r="AP625" s="4"/>
      <c r="AQ625" s="4"/>
      <c r="AR625" s="4"/>
      <c r="AS625" s="4"/>
      <c r="AT625" s="4"/>
      <c r="AU625" s="4"/>
      <c r="AV625" s="4"/>
      <c r="AW625" s="4"/>
    </row>
    <row r="626" customFormat="false" ht="12.6" hidden="false" customHeight="false" outlineLevel="0" collapsed="false">
      <c r="A626" s="4"/>
      <c r="B626" s="4"/>
      <c r="C626" s="4"/>
      <c r="D626" s="4"/>
      <c r="E626" s="4"/>
      <c r="F626" s="4"/>
      <c r="G626" s="4"/>
      <c r="H626" s="4"/>
      <c r="I626" s="4"/>
      <c r="J626" s="4"/>
      <c r="K626" s="4"/>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5"/>
      <c r="AL626" s="5"/>
      <c r="AM626" s="5"/>
      <c r="AN626" s="5"/>
      <c r="AO626" s="4"/>
      <c r="AP626" s="4"/>
      <c r="AQ626" s="4"/>
      <c r="AR626" s="4"/>
      <c r="AS626" s="4"/>
      <c r="AT626" s="4"/>
      <c r="AU626" s="4"/>
      <c r="AV626" s="4"/>
      <c r="AW626" s="4"/>
    </row>
    <row r="627" customFormat="false" ht="12.6" hidden="false" customHeight="false" outlineLevel="0" collapsed="false">
      <c r="A627" s="4"/>
      <c r="B627" s="4"/>
      <c r="C627" s="4"/>
      <c r="D627" s="4"/>
      <c r="E627" s="4"/>
      <c r="F627" s="4"/>
      <c r="G627" s="4"/>
      <c r="H627" s="4"/>
      <c r="I627" s="4"/>
      <c r="J627" s="4"/>
      <c r="K627" s="4"/>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5"/>
      <c r="AL627" s="5"/>
      <c r="AM627" s="5"/>
      <c r="AN627" s="5"/>
      <c r="AO627" s="4"/>
      <c r="AP627" s="4"/>
      <c r="AQ627" s="4"/>
      <c r="AR627" s="4"/>
      <c r="AS627" s="4"/>
      <c r="AT627" s="4"/>
      <c r="AU627" s="4"/>
      <c r="AV627" s="4"/>
      <c r="AW627" s="4"/>
    </row>
    <row r="628" customFormat="false" ht="12.6" hidden="false" customHeight="false" outlineLevel="0" collapsed="false">
      <c r="A628" s="4"/>
      <c r="B628" s="4"/>
      <c r="C628" s="4"/>
      <c r="D628" s="4"/>
      <c r="E628" s="4"/>
      <c r="F628" s="4"/>
      <c r="G628" s="4"/>
      <c r="H628" s="4"/>
      <c r="I628" s="4"/>
      <c r="J628" s="4"/>
      <c r="K628" s="4"/>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5"/>
      <c r="AL628" s="5"/>
      <c r="AM628" s="5"/>
      <c r="AN628" s="5"/>
      <c r="AO628" s="4"/>
      <c r="AP628" s="4"/>
      <c r="AQ628" s="4"/>
      <c r="AR628" s="4"/>
      <c r="AS628" s="4"/>
      <c r="AT628" s="4"/>
      <c r="AU628" s="4"/>
      <c r="AV628" s="4"/>
      <c r="AW628" s="4"/>
    </row>
    <row r="629" customFormat="false" ht="12.6" hidden="false" customHeight="false" outlineLevel="0" collapsed="false">
      <c r="A629" s="4"/>
      <c r="B629" s="4"/>
      <c r="C629" s="4"/>
      <c r="D629" s="4"/>
      <c r="E629" s="4"/>
      <c r="F629" s="4"/>
      <c r="G629" s="4"/>
      <c r="H629" s="4"/>
      <c r="I629" s="4"/>
      <c r="J629" s="4"/>
      <c r="K629" s="4"/>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5"/>
      <c r="AL629" s="5"/>
      <c r="AM629" s="5"/>
      <c r="AN629" s="5"/>
      <c r="AO629" s="4"/>
      <c r="AP629" s="4"/>
      <c r="AQ629" s="4"/>
      <c r="AR629" s="4"/>
      <c r="AS629" s="4"/>
      <c r="AT629" s="4"/>
      <c r="AU629" s="4"/>
      <c r="AV629" s="4"/>
      <c r="AW629" s="4"/>
    </row>
    <row r="630" customFormat="false" ht="12.6" hidden="false" customHeight="false" outlineLevel="0" collapsed="false">
      <c r="A630" s="4"/>
      <c r="B630" s="4"/>
      <c r="C630" s="4"/>
      <c r="D630" s="4"/>
      <c r="E630" s="4"/>
      <c r="F630" s="4"/>
      <c r="G630" s="4"/>
      <c r="H630" s="4"/>
      <c r="I630" s="4"/>
      <c r="J630" s="4"/>
      <c r="K630" s="4"/>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5"/>
      <c r="AL630" s="5"/>
      <c r="AM630" s="5"/>
      <c r="AN630" s="5"/>
      <c r="AO630" s="4"/>
      <c r="AP630" s="4"/>
      <c r="AQ630" s="4"/>
      <c r="AR630" s="4"/>
      <c r="AS630" s="4"/>
      <c r="AT630" s="4"/>
      <c r="AU630" s="4"/>
      <c r="AV630" s="4"/>
      <c r="AW630" s="4"/>
    </row>
    <row r="631" customFormat="false" ht="12.6" hidden="false" customHeight="false" outlineLevel="0" collapsed="false">
      <c r="A631" s="4"/>
      <c r="B631" s="4"/>
      <c r="C631" s="4"/>
      <c r="D631" s="4"/>
      <c r="E631" s="4"/>
      <c r="F631" s="4"/>
      <c r="G631" s="4"/>
      <c r="H631" s="4"/>
      <c r="I631" s="4"/>
      <c r="J631" s="4"/>
      <c r="K631" s="4"/>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5"/>
      <c r="AL631" s="5"/>
      <c r="AM631" s="5"/>
      <c r="AN631" s="5"/>
      <c r="AO631" s="4"/>
      <c r="AP631" s="4"/>
      <c r="AQ631" s="4"/>
      <c r="AR631" s="4"/>
      <c r="AS631" s="4"/>
      <c r="AT631" s="4"/>
      <c r="AU631" s="4"/>
      <c r="AV631" s="4"/>
      <c r="AW631" s="4"/>
    </row>
    <row r="632" customFormat="false" ht="12.6" hidden="false" customHeight="false" outlineLevel="0" collapsed="false">
      <c r="A632" s="4"/>
      <c r="B632" s="4"/>
      <c r="C632" s="4"/>
      <c r="D632" s="4"/>
      <c r="E632" s="4"/>
      <c r="F632" s="4"/>
      <c r="G632" s="4"/>
      <c r="H632" s="4"/>
      <c r="I632" s="4"/>
      <c r="J632" s="4"/>
      <c r="K632" s="4"/>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5"/>
      <c r="AL632" s="5"/>
      <c r="AM632" s="5"/>
      <c r="AN632" s="5"/>
      <c r="AO632" s="4"/>
      <c r="AP632" s="4"/>
      <c r="AQ632" s="4"/>
      <c r="AR632" s="4"/>
      <c r="AS632" s="4"/>
      <c r="AT632" s="4"/>
      <c r="AU632" s="4"/>
      <c r="AV632" s="4"/>
      <c r="AW632" s="4"/>
    </row>
    <row r="633" customFormat="false" ht="12.6" hidden="false" customHeight="false" outlineLevel="0" collapsed="false">
      <c r="A633" s="4"/>
      <c r="B633" s="4"/>
      <c r="C633" s="4"/>
      <c r="D633" s="4"/>
      <c r="E633" s="4"/>
      <c r="F633" s="4"/>
      <c r="G633" s="4"/>
      <c r="H633" s="4"/>
      <c r="I633" s="4"/>
      <c r="J633" s="4"/>
      <c r="K633" s="4"/>
      <c r="L633" s="6"/>
      <c r="M633" s="6"/>
      <c r="N633" s="6"/>
      <c r="O633" s="6"/>
      <c r="P633" s="6"/>
      <c r="Q633" s="6"/>
      <c r="AL633" s="5"/>
      <c r="AM633" s="5"/>
      <c r="AN633" s="5"/>
      <c r="AO633" s="4"/>
      <c r="AP633" s="4"/>
      <c r="AQ633" s="4"/>
      <c r="AR633" s="4"/>
      <c r="AS633" s="4"/>
      <c r="AT633" s="4"/>
      <c r="AU633" s="4"/>
      <c r="AV633" s="4"/>
      <c r="AW633" s="4"/>
    </row>
    <row r="634" customFormat="false" ht="12.6" hidden="false" customHeight="false" outlineLevel="0" collapsed="false">
      <c r="A634" s="4"/>
      <c r="B634" s="4"/>
      <c r="C634" s="4"/>
      <c r="D634" s="4"/>
      <c r="E634" s="4"/>
      <c r="F634" s="4"/>
      <c r="G634" s="4"/>
      <c r="H634" s="4"/>
      <c r="I634" s="4"/>
      <c r="J634" s="4"/>
      <c r="K634" s="4"/>
      <c r="L634" s="6"/>
      <c r="M634" s="6"/>
      <c r="N634" s="6"/>
      <c r="O634" s="6"/>
      <c r="P634" s="6"/>
      <c r="Q634" s="6"/>
      <c r="AL634" s="5"/>
      <c r="AM634" s="5"/>
      <c r="AN634" s="5"/>
      <c r="AO634" s="4"/>
      <c r="AP634" s="4"/>
      <c r="AQ634" s="4"/>
      <c r="AR634" s="4"/>
      <c r="AS634" s="4"/>
      <c r="AT634" s="4"/>
      <c r="AU634" s="4"/>
      <c r="AV634" s="4"/>
      <c r="AW634" s="4"/>
    </row>
  </sheetData>
  <sheetProtection sheet="true" password="abc0" objects="true" scenarios="true" selectLockedCells="true"/>
  <mergeCells count="22">
    <mergeCell ref="C3:K3"/>
    <mergeCell ref="B4:J4"/>
    <mergeCell ref="B5:J5"/>
    <mergeCell ref="B6:J6"/>
    <mergeCell ref="B7:J7"/>
    <mergeCell ref="B8:J8"/>
    <mergeCell ref="N9:O9"/>
    <mergeCell ref="D10:H10"/>
    <mergeCell ref="D11:E11"/>
    <mergeCell ref="D12:E12"/>
    <mergeCell ref="I12:J12"/>
    <mergeCell ref="D13:E13"/>
    <mergeCell ref="B15:J15"/>
    <mergeCell ref="H19:J19"/>
    <mergeCell ref="B23:J23"/>
    <mergeCell ref="B42:J42"/>
    <mergeCell ref="C66:E66"/>
    <mergeCell ref="G66:I66"/>
    <mergeCell ref="B70:K70"/>
    <mergeCell ref="B73:J73"/>
    <mergeCell ref="B82:J82"/>
    <mergeCell ref="K86:L86"/>
  </mergeCells>
  <conditionalFormatting sqref="F11">
    <cfRule type="expression" priority="2" aboveAverage="0" equalAverage="0" bottom="0" percent="0" rank="0" text="" dxfId="0">
      <formula>$D$11=""</formula>
    </cfRule>
  </conditionalFormatting>
  <conditionalFormatting sqref="H11">
    <cfRule type="expression" priority="3" aboveAverage="0" equalAverage="0" bottom="0" percent="0" rank="0" text="" dxfId="1">
      <formula>$D$11=""</formula>
    </cfRule>
  </conditionalFormatting>
  <dataValidations count="12">
    <dataValidation allowBlank="true" error="Salary sacrifice must be between 0 and the available concessional contribution cap" errorStyle="stop" operator="between" showDropDown="false" showErrorMessage="true" showInputMessage="false" sqref="G28" type="decimal">
      <formula1>0</formula1>
      <formula2>D90</formula2>
    </dataValidation>
    <dataValidation allowBlank="true" error="Superannuation pension payment must be between the minimum and maximum pension payments" errorStyle="stop" operator="between" showDropDown="false" showErrorMessage="true" showInputMessage="false" sqref="G30" type="decimal">
      <formula1>AA89</formula1>
      <formula2>AB89</formula2>
    </dataValidation>
    <dataValidation allowBlank="true" error="Salary sacrifice must be between 0 and the available concessional contribution cap" errorStyle="stop" operator="between" showDropDown="false" showErrorMessage="true" showInputMessage="false" sqref="G26" type="decimal">
      <formula1>0</formula1>
      <formula2>D89</formula2>
    </dataValidation>
    <dataValidation allowBlank="true" error="Salary must be equal to or greater than 0" errorStyle="stop" operator="greaterThanOrEqual" showDropDown="false" showErrorMessage="true" showInputMessage="false" sqref="N9:O9 D12:E12" type="decimal">
      <formula1>0</formula1>
      <formula2>0</formula2>
    </dataValidation>
    <dataValidation allowBlank="true" error="Superannuation balance must be equal to or greater than 0" errorStyle="stop" operator="greaterThanOrEqual" showDropDown="false" showErrorMessage="true" showInputMessage="false" sqref="G17" type="decimal">
      <formula1>0</formula1>
      <formula2>0</formula2>
    </dataValidation>
    <dataValidation allowBlank="true" error="Super investment returns must be between 0 and 20%" errorStyle="stop" operator="between" showDropDown="false" showErrorMessage="true" showInputMessage="false" sqref="G19" type="decimal">
      <formula1>0</formula1>
      <formula2>0.2</formula2>
    </dataValidation>
    <dataValidation allowBlank="true" error="Please enter Yes or No" errorStyle="stop" operator="greaterThanOrEqual" showDropDown="false" showErrorMessage="true" showInputMessage="false" sqref="K86:L86" type="list">
      <formula1>"Yes,No"</formula1>
      <formula2>0</formula2>
    </dataValidation>
    <dataValidation allowBlank="true" error="Please enter &quot;Yes&quot; or &quot;No&quot;" errorStyle="stop" errorTitle="Invalid data entered" operator="between" prompt="To be eligible the taxpayer must be born before 1 July 1957" showDropDown="false" showErrorMessage="true" showInputMessage="true" sqref="D13:E13" type="list">
      <formula1>"Yes,No"</formula1>
      <formula2>0</formula2>
    </dataValidation>
    <dataValidation allowBlank="true" error="Please enter a DOB between 01/07/1955 and 30/06/1962. Client must be at least preservation age and less than age 65 by the end of the 2019/20 financial year." errorStyle="stop" errorTitle="Incorrect data entered" operator="between" prompt="Please enter a DOB between 01/07/1955 and 30/06/1962. " showDropDown="false" showErrorMessage="true" showInputMessage="true" sqref="D11:E11" type="date">
      <formula1>N12</formula1>
      <formula2>N10</formula2>
    </dataValidation>
    <dataValidation allowBlank="true" error="Entger a number between 0 and 100 representing the tax free percentage of the TTR pension" errorStyle="stop" errorTitle="Incorrect data entered" operator="between" prompt="If the client is less than age 60 at the end of the financial year, enter the tax free percentage of the TTR pension." showDropDown="false" showErrorMessage="true" showInputMessage="true" sqref="G18" type="decimal">
      <formula1>0</formula1>
      <formula2>1</formula2>
    </dataValidation>
    <dataValidation allowBlank="true" error="Must be between $0 and $25,000" errorStyle="stop" operator="between" showDropDown="false" showErrorMessage="true" showInputMessage="false" sqref="G20" type="decimal">
      <formula1>0</formula1>
      <formula2>25000</formula2>
    </dataValidation>
    <dataValidation allowBlank="true" error="Enter 'Yes' or 'No'" errorStyle="stop" operator="between" showDropDown="false" showErrorMessage="true" showInputMessage="false" sqref="G21"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6.cleardataentry">
                <anchor moveWithCells="true" sizeWithCells="false">
                  <from>
                    <xdr:col>7</xdr:col>
                    <xdr:colOff>273960</xdr:colOff>
                    <xdr:row>11</xdr:row>
                    <xdr:rowOff>53280</xdr:rowOff>
                  </from>
                  <to>
                    <xdr:col>9</xdr:col>
                    <xdr:colOff>384840</xdr:colOff>
                    <xdr:row>13</xdr:row>
                    <xdr:rowOff>137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40"/>
    </sheetView>
  </sheetViews>
  <sheetFormatPr defaultColWidth="9.1015625" defaultRowHeight="12.6" zeroHeight="false" outlineLevelRow="0" outlineLevelCol="0"/>
  <cols>
    <col collapsed="false" customWidth="true" hidden="false" outlineLevel="0" max="1" min="1" style="113" width="1.99"/>
    <col collapsed="false" customWidth="true" hidden="false" outlineLevel="0" max="2" min="2" style="113" width="1.32"/>
    <col collapsed="false" customWidth="true" hidden="false" outlineLevel="0" max="3" min="3" style="113" width="12.55"/>
    <col collapsed="false" customWidth="true" hidden="false" outlineLevel="0" max="4" min="4" style="113" width="10.1"/>
    <col collapsed="false" customWidth="true" hidden="false" outlineLevel="0" max="5" min="5" style="113" width="12.43"/>
    <col collapsed="false" customWidth="true" hidden="false" outlineLevel="0" max="6" min="6" style="113" width="14.87"/>
    <col collapsed="false" customWidth="true" hidden="false" outlineLevel="0" max="7" min="7" style="113" width="1.32"/>
    <col collapsed="false" customWidth="true" hidden="false" outlineLevel="0" max="8" min="8" style="113" width="11.87"/>
    <col collapsed="false" customWidth="true" hidden="false" outlineLevel="0" max="9" min="9" style="113" width="5.99"/>
    <col collapsed="false" customWidth="true" hidden="false" outlineLevel="0" max="10" min="10" style="113" width="9.43"/>
    <col collapsed="false" customWidth="true" hidden="false" outlineLevel="0" max="11" min="11" style="113" width="10.43"/>
    <col collapsed="false" customWidth="true" hidden="false" outlineLevel="0" max="12" min="12" style="113" width="11.55"/>
    <col collapsed="false" customWidth="true" hidden="false" outlineLevel="0" max="13" min="13" style="113" width="6.55"/>
    <col collapsed="false" customWidth="true" hidden="false" outlineLevel="0" max="14" min="14" style="113" width="6.43"/>
    <col collapsed="false" customWidth="true" hidden="false" outlineLevel="0" max="15" min="15" style="113" width="4.87"/>
    <col collapsed="false" customWidth="false" hidden="false" outlineLevel="0" max="257" min="16" style="113" width="9.1"/>
  </cols>
  <sheetData>
    <row r="1" customFormat="false" ht="12.6" hidden="false" customHeight="false" outlineLevel="0" collapsed="false">
      <c r="A1" s="4"/>
      <c r="B1" s="5"/>
      <c r="C1" s="4"/>
      <c r="D1" s="114"/>
      <c r="E1" s="4"/>
      <c r="F1" s="4"/>
      <c r="G1" s="4"/>
      <c r="H1" s="4"/>
      <c r="I1" s="4"/>
      <c r="J1" s="4"/>
      <c r="K1" s="4"/>
      <c r="L1" s="4"/>
      <c r="M1" s="5"/>
      <c r="N1" s="5"/>
      <c r="O1" s="5"/>
    </row>
    <row r="2" customFormat="false" ht="56.25" hidden="false" customHeight="true" outlineLevel="0" collapsed="false">
      <c r="A2" s="4"/>
      <c r="B2" s="5"/>
      <c r="C2" s="4"/>
      <c r="D2" s="114"/>
      <c r="E2" s="4"/>
      <c r="F2" s="4"/>
      <c r="G2" s="4"/>
      <c r="H2" s="4"/>
      <c r="I2" s="4"/>
      <c r="J2" s="4"/>
      <c r="K2" s="4"/>
      <c r="L2" s="4"/>
      <c r="M2" s="5"/>
      <c r="N2" s="5"/>
      <c r="O2" s="5"/>
    </row>
    <row r="3" customFormat="false" ht="3.75" hidden="false" customHeight="true" outlineLevel="0" collapsed="false">
      <c r="A3" s="4"/>
      <c r="B3" s="5"/>
      <c r="C3" s="8"/>
      <c r="D3" s="8"/>
      <c r="E3" s="8"/>
      <c r="F3" s="8"/>
      <c r="G3" s="8"/>
      <c r="H3" s="8"/>
      <c r="I3" s="8"/>
      <c r="J3" s="8"/>
      <c r="K3" s="8"/>
      <c r="L3" s="8"/>
      <c r="M3" s="115"/>
      <c r="N3" s="116"/>
      <c r="O3" s="7"/>
    </row>
    <row r="4" customFormat="false" ht="13.5" hidden="false" customHeight="true" outlineLevel="0" collapsed="false">
      <c r="A4" s="4"/>
      <c r="B4" s="5"/>
      <c r="C4" s="4"/>
      <c r="D4" s="114"/>
      <c r="E4" s="4"/>
      <c r="F4" s="4"/>
      <c r="G4" s="4"/>
      <c r="H4" s="4"/>
      <c r="I4" s="4"/>
      <c r="J4" s="4"/>
      <c r="K4" s="4"/>
      <c r="L4" s="4"/>
      <c r="M4" s="5"/>
      <c r="N4" s="5"/>
      <c r="O4" s="5"/>
    </row>
    <row r="5" customFormat="false" ht="24.6" hidden="false" customHeight="false" outlineLevel="0" collapsed="false">
      <c r="A5" s="4"/>
      <c r="B5" s="5"/>
      <c r="C5" s="117" t="s">
        <v>100</v>
      </c>
      <c r="D5" s="39"/>
      <c r="E5" s="12"/>
      <c r="F5" s="12"/>
      <c r="G5" s="12"/>
      <c r="H5" s="12"/>
      <c r="I5" s="12"/>
      <c r="J5" s="12"/>
      <c r="K5" s="12"/>
      <c r="L5" s="12"/>
      <c r="M5" s="12"/>
      <c r="N5" s="12"/>
      <c r="O5" s="12"/>
    </row>
    <row r="6" customFormat="false" ht="24.75" hidden="false" customHeight="true" outlineLevel="0" collapsed="false">
      <c r="A6" s="4"/>
      <c r="B6" s="118"/>
      <c r="C6" s="119" t="s">
        <v>101</v>
      </c>
      <c r="D6" s="120"/>
      <c r="E6" s="121" t="n">
        <v>44012</v>
      </c>
      <c r="F6" s="122"/>
      <c r="G6" s="122"/>
      <c r="H6" s="123"/>
      <c r="I6" s="122"/>
      <c r="J6" s="122"/>
      <c r="K6" s="122"/>
      <c r="L6" s="122"/>
      <c r="M6" s="118"/>
      <c r="N6" s="118"/>
      <c r="O6" s="118"/>
      <c r="Q6" s="124"/>
    </row>
    <row r="7" customFormat="false" ht="16.2" hidden="false" customHeight="false" outlineLevel="0" collapsed="false">
      <c r="A7" s="4"/>
      <c r="B7" s="125"/>
      <c r="C7" s="31" t="s">
        <v>102</v>
      </c>
      <c r="D7" s="126"/>
      <c r="E7" s="41"/>
      <c r="F7" s="41"/>
      <c r="G7" s="127"/>
      <c r="H7" s="127"/>
      <c r="I7" s="127"/>
      <c r="J7" s="127"/>
      <c r="K7" s="127"/>
      <c r="L7" s="122"/>
      <c r="M7" s="118"/>
      <c r="N7" s="118"/>
      <c r="O7" s="118"/>
    </row>
    <row r="8" customFormat="false" ht="6" hidden="false" customHeight="true" outlineLevel="0" collapsed="false">
      <c r="A8" s="4"/>
      <c r="B8" s="118"/>
      <c r="C8" s="128"/>
      <c r="D8" s="120"/>
      <c r="E8" s="128"/>
      <c r="F8" s="128"/>
      <c r="G8" s="128"/>
      <c r="H8" s="128"/>
      <c r="I8" s="128"/>
      <c r="J8" s="128"/>
      <c r="K8" s="128"/>
      <c r="L8" s="122"/>
      <c r="M8" s="118"/>
      <c r="N8" s="118"/>
      <c r="O8" s="118"/>
    </row>
    <row r="9" customFormat="false" ht="12.6" hidden="false" customHeight="false" outlineLevel="0" collapsed="false">
      <c r="A9" s="4"/>
      <c r="B9" s="125"/>
      <c r="C9" s="129" t="s">
        <v>34</v>
      </c>
      <c r="D9" s="130"/>
      <c r="E9" s="131"/>
      <c r="F9" s="132"/>
      <c r="G9" s="133"/>
      <c r="H9" s="134" t="s">
        <v>43</v>
      </c>
      <c r="I9" s="135"/>
      <c r="J9" s="135"/>
      <c r="K9" s="135"/>
      <c r="L9" s="135"/>
      <c r="M9" s="136"/>
      <c r="N9" s="136"/>
      <c r="O9" s="136"/>
    </row>
    <row r="10" customFormat="false" ht="12.6" hidden="false" customHeight="false" outlineLevel="0" collapsed="false">
      <c r="A10" s="4"/>
      <c r="B10" s="118"/>
      <c r="C10" s="137"/>
      <c r="D10" s="138"/>
      <c r="E10" s="139" t="n">
        <v>0</v>
      </c>
      <c r="F10" s="122"/>
      <c r="G10" s="122"/>
      <c r="H10" s="122"/>
      <c r="I10" s="122"/>
      <c r="J10" s="122"/>
      <c r="K10" s="122"/>
      <c r="L10" s="122"/>
      <c r="M10" s="118"/>
      <c r="N10" s="118"/>
      <c r="O10" s="118"/>
    </row>
    <row r="11" customFormat="false" ht="12.6" hidden="false" customHeight="false" outlineLevel="0" collapsed="false">
      <c r="A11" s="4"/>
      <c r="B11" s="140"/>
      <c r="C11" s="141" t="n">
        <v>0</v>
      </c>
      <c r="D11" s="142" t="s">
        <v>103</v>
      </c>
      <c r="E11" s="141" t="n">
        <v>18200</v>
      </c>
      <c r="F11" s="143"/>
      <c r="G11" s="144"/>
      <c r="H11" s="141" t="n">
        <v>0</v>
      </c>
      <c r="I11" s="145"/>
      <c r="J11" s="146" t="n">
        <v>0</v>
      </c>
      <c r="K11" s="147"/>
      <c r="L11" s="145"/>
      <c r="M11" s="148"/>
      <c r="N11" s="148"/>
      <c r="O11" s="148"/>
    </row>
    <row r="12" customFormat="false" ht="12.6" hidden="false" customHeight="false" outlineLevel="0" collapsed="false">
      <c r="A12" s="4"/>
      <c r="B12" s="118"/>
      <c r="C12" s="149" t="n">
        <f aca="false">E11+1</f>
        <v>18201</v>
      </c>
      <c r="D12" s="150" t="s">
        <v>103</v>
      </c>
      <c r="E12" s="149" t="n">
        <v>37000</v>
      </c>
      <c r="F12" s="151"/>
      <c r="G12" s="133"/>
      <c r="H12" s="149" t="n">
        <v>0</v>
      </c>
      <c r="I12" s="150" t="s">
        <v>104</v>
      </c>
      <c r="J12" s="152" t="n">
        <v>0.19</v>
      </c>
      <c r="K12" s="150" t="s">
        <v>105</v>
      </c>
      <c r="L12" s="149" t="n">
        <f aca="false">E11</f>
        <v>18200</v>
      </c>
      <c r="M12" s="153"/>
      <c r="N12" s="153"/>
      <c r="O12" s="153"/>
    </row>
    <row r="13" customFormat="false" ht="12.6" hidden="false" customHeight="false" outlineLevel="0" collapsed="false">
      <c r="A13" s="4"/>
      <c r="B13" s="118"/>
      <c r="C13" s="149" t="n">
        <f aca="false">E12+1</f>
        <v>37001</v>
      </c>
      <c r="D13" s="150" t="s">
        <v>103</v>
      </c>
      <c r="E13" s="149" t="n">
        <v>90000</v>
      </c>
      <c r="F13" s="151"/>
      <c r="G13" s="133"/>
      <c r="H13" s="149" t="n">
        <f aca="false">(E12-E11)*J12</f>
        <v>3572</v>
      </c>
      <c r="I13" s="150" t="str">
        <f aca="false">I12</f>
        <v>+</v>
      </c>
      <c r="J13" s="154" t="n">
        <v>0.325</v>
      </c>
      <c r="K13" s="150" t="str">
        <f aca="false">K12</f>
        <v>&gt;</v>
      </c>
      <c r="L13" s="149" t="n">
        <f aca="false">E12</f>
        <v>37000</v>
      </c>
      <c r="M13" s="153"/>
      <c r="N13" s="153"/>
      <c r="O13" s="153"/>
    </row>
    <row r="14" customFormat="false" ht="16.2" hidden="false" customHeight="false" outlineLevel="0" collapsed="false">
      <c r="A14" s="4"/>
      <c r="B14" s="118"/>
      <c r="C14" s="149" t="n">
        <f aca="false">E13+1</f>
        <v>90001</v>
      </c>
      <c r="D14" s="150" t="s">
        <v>103</v>
      </c>
      <c r="E14" s="149" t="n">
        <v>180000</v>
      </c>
      <c r="F14" s="155"/>
      <c r="G14" s="156"/>
      <c r="H14" s="149" t="n">
        <f aca="false">H13+(E13-E12)*J13</f>
        <v>20797</v>
      </c>
      <c r="I14" s="150" t="str">
        <f aca="false">I13</f>
        <v>+</v>
      </c>
      <c r="J14" s="152" t="n">
        <v>0.37</v>
      </c>
      <c r="K14" s="150" t="str">
        <f aca="false">K13</f>
        <v>&gt;</v>
      </c>
      <c r="L14" s="149" t="n">
        <f aca="false">E13</f>
        <v>90000</v>
      </c>
      <c r="M14" s="153"/>
      <c r="N14" s="153"/>
      <c r="O14" s="153"/>
    </row>
    <row r="15" customFormat="false" ht="13.2" hidden="false" customHeight="false" outlineLevel="0" collapsed="false">
      <c r="A15" s="4"/>
      <c r="B15" s="118"/>
      <c r="C15" s="157" t="n">
        <f aca="false">E14+1</f>
        <v>180001</v>
      </c>
      <c r="D15" s="158" t="s">
        <v>104</v>
      </c>
      <c r="E15" s="159"/>
      <c r="F15" s="159"/>
      <c r="G15" s="133"/>
      <c r="H15" s="157" t="n">
        <f aca="false">H14+(E14-E13)*J14</f>
        <v>54097</v>
      </c>
      <c r="I15" s="158" t="str">
        <f aca="false">I14</f>
        <v>+</v>
      </c>
      <c r="J15" s="160" t="n">
        <v>0.45</v>
      </c>
      <c r="K15" s="158" t="str">
        <f aca="false">K14</f>
        <v>&gt;</v>
      </c>
      <c r="L15" s="157" t="n">
        <f aca="false">E14</f>
        <v>180000</v>
      </c>
      <c r="M15" s="161"/>
      <c r="N15" s="161"/>
      <c r="O15" s="161"/>
    </row>
    <row r="16" customFormat="false" ht="14.25" hidden="false" customHeight="true" outlineLevel="0" collapsed="false">
      <c r="A16" s="4"/>
      <c r="B16" s="118"/>
      <c r="C16" s="162"/>
      <c r="D16" s="162"/>
      <c r="E16" s="162"/>
      <c r="F16" s="162"/>
      <c r="G16" s="162"/>
      <c r="H16" s="162"/>
      <c r="I16" s="162"/>
      <c r="J16" s="162"/>
      <c r="K16" s="162"/>
      <c r="L16" s="162"/>
      <c r="M16" s="162"/>
      <c r="N16" s="162"/>
      <c r="O16" s="162"/>
    </row>
    <row r="17" customFormat="false" ht="16.2" hidden="false" customHeight="false" outlineLevel="0" collapsed="false">
      <c r="A17" s="4"/>
      <c r="B17" s="118"/>
      <c r="C17" s="163" t="s">
        <v>106</v>
      </c>
      <c r="D17" s="164"/>
      <c r="E17" s="165"/>
      <c r="F17" s="165"/>
      <c r="G17" s="165"/>
      <c r="H17" s="165"/>
      <c r="I17" s="21"/>
      <c r="J17" s="122"/>
      <c r="K17" s="122"/>
      <c r="L17" s="122"/>
      <c r="M17" s="118"/>
      <c r="N17" s="118"/>
      <c r="O17" s="118"/>
    </row>
    <row r="18" customFormat="false" ht="6" hidden="false" customHeight="true" outlineLevel="0" collapsed="false">
      <c r="A18" s="4"/>
      <c r="B18" s="118"/>
      <c r="C18" s="166"/>
      <c r="D18" s="120"/>
      <c r="E18" s="122"/>
      <c r="F18" s="122"/>
      <c r="G18" s="122"/>
      <c r="H18" s="122"/>
      <c r="I18" s="122"/>
      <c r="J18" s="122"/>
      <c r="K18" s="122"/>
      <c r="L18" s="122"/>
      <c r="M18" s="118"/>
      <c r="N18" s="118"/>
      <c r="O18" s="118"/>
    </row>
    <row r="19" customFormat="false" ht="12.6" hidden="false" customHeight="false" outlineLevel="0" collapsed="false">
      <c r="A19" s="4"/>
      <c r="B19" s="118"/>
      <c r="C19" s="129" t="s">
        <v>34</v>
      </c>
      <c r="D19" s="130"/>
      <c r="E19" s="131"/>
      <c r="F19" s="132"/>
      <c r="G19" s="133"/>
      <c r="H19" s="134" t="s">
        <v>107</v>
      </c>
      <c r="I19" s="135"/>
      <c r="J19" s="135"/>
      <c r="K19" s="135"/>
      <c r="L19" s="135"/>
      <c r="M19" s="135"/>
      <c r="N19" s="135"/>
      <c r="O19" s="135"/>
    </row>
    <row r="20" customFormat="false" ht="12.6" hidden="false" customHeight="false" outlineLevel="0" collapsed="false">
      <c r="A20" s="4"/>
      <c r="B20" s="140"/>
      <c r="C20" s="141" t="n">
        <v>37000</v>
      </c>
      <c r="D20" s="167" t="s">
        <v>108</v>
      </c>
      <c r="E20" s="141"/>
      <c r="F20" s="143"/>
      <c r="G20" s="121"/>
      <c r="H20" s="141" t="n">
        <v>445</v>
      </c>
      <c r="I20" s="145"/>
      <c r="J20" s="146" t="n">
        <v>0</v>
      </c>
      <c r="K20" s="147"/>
      <c r="L20" s="145"/>
      <c r="M20" s="148"/>
      <c r="N20" s="148"/>
      <c r="O20" s="148"/>
    </row>
    <row r="21" customFormat="false" ht="12.6" hidden="false" customHeight="false" outlineLevel="0" collapsed="false">
      <c r="A21" s="4"/>
      <c r="B21" s="118"/>
      <c r="C21" s="149" t="n">
        <f aca="false">C20+1</f>
        <v>37001</v>
      </c>
      <c r="D21" s="150" t="s">
        <v>103</v>
      </c>
      <c r="E21" s="149" t="n">
        <f aca="false">C20+H20/N21</f>
        <v>66666.6666666667</v>
      </c>
      <c r="F21" s="151"/>
      <c r="G21" s="119"/>
      <c r="H21" s="149" t="n">
        <f aca="false">H20</f>
        <v>445</v>
      </c>
      <c r="I21" s="150" t="s">
        <v>103</v>
      </c>
      <c r="J21" s="152" t="s">
        <v>109</v>
      </c>
      <c r="K21" s="150"/>
      <c r="L21" s="149" t="n">
        <f aca="false">C20</f>
        <v>37000</v>
      </c>
      <c r="M21" s="149" t="s">
        <v>110</v>
      </c>
      <c r="N21" s="168" t="n">
        <v>0.015</v>
      </c>
      <c r="O21" s="169" t="s">
        <v>111</v>
      </c>
    </row>
    <row r="22" customFormat="false" ht="13.2" hidden="false" customHeight="false" outlineLevel="0" collapsed="false">
      <c r="A22" s="4"/>
      <c r="B22" s="118"/>
      <c r="C22" s="157" t="n">
        <f aca="false">C20+H20/N21+1</f>
        <v>66667.6666666667</v>
      </c>
      <c r="D22" s="158" t="s">
        <v>104</v>
      </c>
      <c r="E22" s="159"/>
      <c r="F22" s="159"/>
      <c r="G22" s="119"/>
      <c r="H22" s="170" t="s">
        <v>112</v>
      </c>
      <c r="I22" s="158"/>
      <c r="J22" s="160"/>
      <c r="K22" s="158"/>
      <c r="L22" s="157"/>
      <c r="M22" s="157"/>
      <c r="N22" s="157"/>
      <c r="O22" s="157"/>
    </row>
    <row r="23" customFormat="false" ht="14.25" hidden="false" customHeight="true" outlineLevel="0" collapsed="false">
      <c r="A23" s="4"/>
      <c r="B23" s="140"/>
      <c r="C23" s="166"/>
      <c r="D23" s="171"/>
      <c r="E23" s="172"/>
      <c r="F23" s="172"/>
      <c r="G23" s="172"/>
      <c r="H23" s="172"/>
      <c r="I23" s="122"/>
      <c r="J23" s="118"/>
      <c r="K23" s="122"/>
      <c r="L23" s="122"/>
      <c r="M23" s="118"/>
      <c r="N23" s="118"/>
      <c r="O23" s="118"/>
    </row>
    <row r="24" customFormat="false" ht="15" hidden="false" customHeight="true" outlineLevel="0" collapsed="false">
      <c r="A24" s="4"/>
      <c r="B24" s="118"/>
      <c r="C24" s="163" t="s">
        <v>113</v>
      </c>
      <c r="D24" s="164"/>
      <c r="E24" s="165"/>
      <c r="F24" s="165"/>
      <c r="G24" s="165"/>
      <c r="H24" s="165"/>
      <c r="I24" s="21"/>
      <c r="J24" s="21"/>
      <c r="K24" s="122"/>
      <c r="L24" s="122"/>
      <c r="M24" s="118"/>
      <c r="N24" s="118"/>
      <c r="O24" s="118"/>
    </row>
    <row r="25" customFormat="false" ht="6" hidden="false" customHeight="true" outlineLevel="0" collapsed="false">
      <c r="A25" s="4"/>
      <c r="B25" s="118"/>
      <c r="C25" s="166"/>
      <c r="D25" s="120"/>
      <c r="E25" s="122"/>
      <c r="F25" s="122"/>
      <c r="G25" s="122"/>
      <c r="H25" s="122"/>
      <c r="I25" s="122"/>
      <c r="J25" s="122"/>
      <c r="K25" s="122"/>
      <c r="L25" s="122"/>
      <c r="M25" s="118"/>
      <c r="N25" s="118"/>
      <c r="O25" s="118"/>
    </row>
    <row r="26" customFormat="false" ht="12.75" hidden="false" customHeight="true" outlineLevel="0" collapsed="false">
      <c r="A26" s="4"/>
      <c r="B26" s="118"/>
      <c r="C26" s="129" t="str">
        <f aca="false">C19</f>
        <v>Taxable income</v>
      </c>
      <c r="D26" s="130"/>
      <c r="E26" s="131"/>
      <c r="F26" s="132"/>
      <c r="G26" s="133"/>
      <c r="H26" s="134" t="s">
        <v>107</v>
      </c>
      <c r="I26" s="135"/>
      <c r="J26" s="135"/>
      <c r="K26" s="135"/>
      <c r="L26" s="135"/>
      <c r="M26" s="135"/>
      <c r="N26" s="135"/>
      <c r="O26" s="135"/>
    </row>
    <row r="27" customFormat="false" ht="12.75" hidden="false" customHeight="true" outlineLevel="0" collapsed="false">
      <c r="A27" s="4"/>
      <c r="B27" s="140"/>
      <c r="C27" s="141" t="n">
        <v>37000</v>
      </c>
      <c r="D27" s="167" t="s">
        <v>108</v>
      </c>
      <c r="E27" s="141"/>
      <c r="F27" s="143"/>
      <c r="G27" s="121"/>
      <c r="H27" s="173" t="n">
        <v>255</v>
      </c>
      <c r="I27" s="174"/>
      <c r="J27" s="174"/>
      <c r="K27" s="175"/>
      <c r="L27" s="176"/>
      <c r="M27" s="57"/>
      <c r="N27" s="57"/>
      <c r="O27" s="57"/>
    </row>
    <row r="28" customFormat="false" ht="12.75" hidden="false" customHeight="true" outlineLevel="0" collapsed="false">
      <c r="A28" s="4"/>
      <c r="B28" s="118"/>
      <c r="C28" s="149" t="n">
        <f aca="false">C27+1</f>
        <v>37001</v>
      </c>
      <c r="D28" s="150" t="s">
        <v>103</v>
      </c>
      <c r="E28" s="149" t="n">
        <v>48000</v>
      </c>
      <c r="F28" s="151"/>
      <c r="G28" s="119"/>
      <c r="H28" s="149" t="n">
        <f aca="false">H27</f>
        <v>255</v>
      </c>
      <c r="I28" s="150" t="s">
        <v>103</v>
      </c>
      <c r="J28" s="152" t="s">
        <v>109</v>
      </c>
      <c r="K28" s="150"/>
      <c r="L28" s="149" t="n">
        <f aca="false">C27</f>
        <v>37000</v>
      </c>
      <c r="M28" s="149" t="s">
        <v>110</v>
      </c>
      <c r="N28" s="168" t="n">
        <v>0.075</v>
      </c>
      <c r="O28" s="169" t="s">
        <v>111</v>
      </c>
    </row>
    <row r="29" customFormat="false" ht="12.75" hidden="false" customHeight="true" outlineLevel="0" collapsed="false">
      <c r="A29" s="4"/>
      <c r="B29" s="118"/>
      <c r="C29" s="149" t="n">
        <f aca="false">E28+1</f>
        <v>48001</v>
      </c>
      <c r="D29" s="150" t="s">
        <v>103</v>
      </c>
      <c r="E29" s="149" t="n">
        <v>90000</v>
      </c>
      <c r="F29" s="151"/>
      <c r="G29" s="119"/>
      <c r="H29" s="149" t="n">
        <v>1080</v>
      </c>
      <c r="I29" s="150"/>
      <c r="J29" s="152"/>
      <c r="K29" s="150"/>
      <c r="L29" s="149"/>
      <c r="M29" s="149"/>
      <c r="N29" s="169"/>
      <c r="O29" s="169"/>
    </row>
    <row r="30" customFormat="false" ht="12.75" hidden="false" customHeight="true" outlineLevel="0" collapsed="false">
      <c r="A30" s="4"/>
      <c r="B30" s="118"/>
      <c r="C30" s="177" t="n">
        <f aca="false">E29+1</f>
        <v>90001</v>
      </c>
      <c r="D30" s="178" t="s">
        <v>103</v>
      </c>
      <c r="E30" s="177" t="n">
        <v>125999</v>
      </c>
      <c r="F30" s="179"/>
      <c r="G30" s="119"/>
      <c r="H30" s="177" t="n">
        <f aca="false">H29</f>
        <v>1080</v>
      </c>
      <c r="I30" s="150" t="s">
        <v>103</v>
      </c>
      <c r="J30" s="152" t="s">
        <v>109</v>
      </c>
      <c r="K30" s="150"/>
      <c r="L30" s="149" t="n">
        <f aca="false">E29</f>
        <v>90000</v>
      </c>
      <c r="M30" s="149" t="s">
        <v>110</v>
      </c>
      <c r="N30" s="169" t="n">
        <v>0.03</v>
      </c>
      <c r="O30" s="169" t="s">
        <v>111</v>
      </c>
    </row>
    <row r="31" customFormat="false" ht="12.75" hidden="false" customHeight="true" outlineLevel="0" collapsed="false">
      <c r="A31" s="4"/>
      <c r="B31" s="140"/>
      <c r="C31" s="170" t="n">
        <f aca="false">E30+1</f>
        <v>126000</v>
      </c>
      <c r="D31" s="158" t="s">
        <v>104</v>
      </c>
      <c r="E31" s="159"/>
      <c r="F31" s="159"/>
      <c r="G31" s="119"/>
      <c r="H31" s="170" t="s">
        <v>112</v>
      </c>
      <c r="I31" s="158"/>
      <c r="J31" s="160"/>
      <c r="K31" s="158"/>
      <c r="L31" s="157"/>
      <c r="M31" s="157"/>
      <c r="N31" s="157"/>
      <c r="O31" s="157"/>
    </row>
    <row r="32" customFormat="false" ht="14.25" hidden="false" customHeight="true" outlineLevel="0" collapsed="false">
      <c r="A32" s="4"/>
      <c r="B32" s="118"/>
      <c r="C32" s="21"/>
      <c r="D32" s="180"/>
      <c r="E32" s="180"/>
      <c r="F32" s="180"/>
      <c r="G32" s="180"/>
      <c r="H32" s="181"/>
      <c r="I32" s="181"/>
      <c r="J32" s="181"/>
      <c r="K32" s="181"/>
      <c r="L32" s="21"/>
      <c r="M32" s="21"/>
      <c r="N32" s="21"/>
      <c r="O32" s="21"/>
    </row>
    <row r="33" customFormat="false" ht="16.2" hidden="false" customHeight="false" outlineLevel="0" collapsed="false">
      <c r="A33" s="4"/>
      <c r="B33" s="118"/>
      <c r="C33" s="163" t="s">
        <v>114</v>
      </c>
      <c r="D33" s="182"/>
      <c r="E33" s="183"/>
      <c r="F33" s="183"/>
      <c r="G33" s="183"/>
      <c r="H33" s="183"/>
      <c r="I33" s="183"/>
      <c r="J33" s="183"/>
      <c r="K33" s="183"/>
      <c r="L33" s="21"/>
      <c r="M33" s="21"/>
      <c r="N33" s="184"/>
      <c r="O33" s="184"/>
    </row>
    <row r="34" customFormat="false" ht="6" hidden="false" customHeight="true" outlineLevel="0" collapsed="false">
      <c r="A34" s="4"/>
      <c r="B34" s="118"/>
      <c r="C34" s="185"/>
      <c r="D34" s="186"/>
      <c r="E34" s="187"/>
      <c r="F34" s="187"/>
      <c r="G34" s="187"/>
      <c r="H34" s="187"/>
      <c r="I34" s="187"/>
      <c r="J34" s="187"/>
      <c r="K34" s="187"/>
      <c r="L34" s="122"/>
      <c r="M34" s="118"/>
      <c r="N34" s="188"/>
      <c r="O34" s="188"/>
    </row>
    <row r="35" customFormat="false" ht="12.6" hidden="false" customHeight="false" outlineLevel="0" collapsed="false">
      <c r="A35" s="4"/>
      <c r="B35" s="118"/>
      <c r="C35" s="129" t="s">
        <v>34</v>
      </c>
      <c r="D35" s="130"/>
      <c r="E35" s="131"/>
      <c r="F35" s="132"/>
      <c r="G35" s="133"/>
      <c r="H35" s="134" t="s">
        <v>115</v>
      </c>
      <c r="I35" s="135"/>
      <c r="J35" s="135"/>
      <c r="K35" s="189"/>
      <c r="L35" s="189"/>
      <c r="M35" s="189"/>
      <c r="N35" s="135"/>
      <c r="O35" s="135"/>
      <c r="P35" s="190"/>
    </row>
    <row r="36" customFormat="false" ht="12.6" hidden="false" customHeight="false" outlineLevel="0" collapsed="false">
      <c r="A36" s="4"/>
      <c r="B36" s="118"/>
      <c r="C36" s="141" t="n">
        <v>22398</v>
      </c>
      <c r="D36" s="167" t="s">
        <v>108</v>
      </c>
      <c r="E36" s="141"/>
      <c r="F36" s="143"/>
      <c r="G36" s="121"/>
      <c r="H36" s="191" t="s">
        <v>112</v>
      </c>
      <c r="I36" s="176"/>
      <c r="J36" s="174"/>
      <c r="K36" s="175"/>
      <c r="L36" s="176"/>
      <c r="M36" s="57"/>
      <c r="N36" s="57"/>
      <c r="O36" s="57"/>
      <c r="P36" s="190"/>
    </row>
    <row r="37" customFormat="false" ht="12.6" hidden="true" customHeight="false" outlineLevel="0" collapsed="false">
      <c r="A37" s="4"/>
      <c r="B37" s="118"/>
      <c r="C37" s="149" t="n">
        <f aca="false">C36+1</f>
        <v>22399</v>
      </c>
      <c r="D37" s="150" t="s">
        <v>103</v>
      </c>
      <c r="E37" s="149" t="n">
        <f aca="false">C36+C36*H38/(H37-H38)</f>
        <v>27997.5</v>
      </c>
      <c r="F37" s="151"/>
      <c r="G37" s="119"/>
      <c r="H37" s="192" t="n">
        <v>0.1</v>
      </c>
      <c r="I37" s="150" t="s">
        <v>116</v>
      </c>
      <c r="J37" s="152" t="s">
        <v>117</v>
      </c>
      <c r="K37" s="150"/>
      <c r="L37" s="149" t="n">
        <f aca="false">C36</f>
        <v>22398</v>
      </c>
      <c r="M37" s="149" t="s">
        <v>118</v>
      </c>
      <c r="N37" s="169"/>
      <c r="O37" s="169"/>
      <c r="P37" s="190"/>
    </row>
    <row r="38" customFormat="false" ht="13.2" hidden="false" customHeight="false" outlineLevel="0" collapsed="false">
      <c r="A38" s="4"/>
      <c r="B38" s="118"/>
      <c r="C38" s="157" t="n">
        <f aca="false">C36+1</f>
        <v>22399</v>
      </c>
      <c r="D38" s="158" t="s">
        <v>104</v>
      </c>
      <c r="E38" s="159"/>
      <c r="F38" s="159"/>
      <c r="G38" s="119"/>
      <c r="H38" s="193" t="n">
        <v>0.02</v>
      </c>
      <c r="I38" s="158"/>
      <c r="J38" s="160"/>
      <c r="K38" s="160"/>
      <c r="L38" s="160"/>
      <c r="M38" s="160"/>
      <c r="N38" s="157"/>
      <c r="O38" s="157"/>
      <c r="P38" s="190"/>
    </row>
    <row r="39" customFormat="false" ht="15" hidden="false" customHeight="true" outlineLevel="0" collapsed="false">
      <c r="A39" s="4"/>
      <c r="B39" s="118"/>
      <c r="C39" s="194"/>
      <c r="D39" s="194"/>
      <c r="E39" s="194"/>
      <c r="F39" s="194"/>
      <c r="G39" s="194"/>
      <c r="H39" s="194"/>
      <c r="I39" s="194"/>
      <c r="J39" s="194"/>
      <c r="K39" s="194"/>
      <c r="L39" s="194"/>
      <c r="M39" s="194"/>
      <c r="N39" s="194"/>
      <c r="O39" s="194"/>
    </row>
    <row r="40" customFormat="false" ht="16.2" hidden="false" customHeight="false" outlineLevel="0" collapsed="false">
      <c r="C40" s="163" t="s">
        <v>119</v>
      </c>
      <c r="D40" s="182"/>
      <c r="E40" s="183"/>
      <c r="F40" s="183"/>
      <c r="G40" s="183"/>
      <c r="H40" s="195" t="n">
        <f aca="false">IF('TTR - Sal Sacrifice optimiser'!H11&gt;='Rates and thresholds'!M40,'Rates and thresholds'!H43,'Rates and thresholds'!C43)</f>
        <v>25000</v>
      </c>
      <c r="I40" s="196"/>
      <c r="J40" s="196"/>
      <c r="K40" s="197"/>
      <c r="L40" s="198" t="s">
        <v>120</v>
      </c>
      <c r="M40" s="197" t="n">
        <v>50</v>
      </c>
      <c r="N40" s="197"/>
      <c r="O40" s="197"/>
    </row>
    <row r="41" customFormat="false" ht="6" hidden="false" customHeight="true" outlineLevel="0" collapsed="false">
      <c r="C41" s="185"/>
      <c r="D41" s="186"/>
      <c r="E41" s="187"/>
      <c r="F41" s="187"/>
      <c r="G41" s="187"/>
      <c r="H41" s="199"/>
      <c r="I41" s="199"/>
      <c r="J41" s="199"/>
      <c r="K41" s="197"/>
      <c r="L41" s="197"/>
      <c r="M41" s="197"/>
      <c r="N41" s="197"/>
      <c r="O41" s="197"/>
    </row>
    <row r="42" customFormat="false" ht="12.75" hidden="false" customHeight="true" outlineLevel="0" collapsed="false">
      <c r="B42" s="200" t="s">
        <v>121</v>
      </c>
      <c r="C42" s="129" t="s">
        <v>122</v>
      </c>
      <c r="D42" s="130"/>
      <c r="E42" s="131"/>
      <c r="F42" s="135"/>
      <c r="G42" s="133"/>
      <c r="H42" s="201" t="str">
        <f aca="false">"At least age "&amp;M40&amp;" at the end of the f/year"</f>
        <v>At least age 50 at the end of the f/year</v>
      </c>
      <c r="I42" s="202"/>
      <c r="J42" s="203"/>
      <c r="K42" s="204"/>
      <c r="L42" s="204"/>
      <c r="M42" s="204"/>
      <c r="N42" s="204"/>
      <c r="O42" s="204"/>
    </row>
    <row r="43" customFormat="false" ht="13.2" hidden="false" customHeight="false" outlineLevel="0" collapsed="false">
      <c r="C43" s="205" t="n">
        <v>25000</v>
      </c>
      <c r="D43" s="206"/>
      <c r="E43" s="207"/>
      <c r="F43" s="207"/>
      <c r="G43" s="121"/>
      <c r="H43" s="208" t="n">
        <f aca="false">IF('TTR - Sal Sacrifice optimiser'!G21="Yes",C43+'TTR - Sal Sacrifice optimiser'!G20,C43)</f>
        <v>25000</v>
      </c>
      <c r="I43" s="209"/>
      <c r="J43" s="204"/>
      <c r="K43" s="204"/>
      <c r="L43" s="204"/>
      <c r="M43" s="204"/>
      <c r="N43" s="204"/>
      <c r="O43" s="204"/>
    </row>
    <row r="44" customFormat="false" ht="15" hidden="false" customHeight="true" outlineLevel="0" collapsed="false">
      <c r="C44" s="194"/>
      <c r="D44" s="194"/>
      <c r="E44" s="194"/>
      <c r="F44" s="194"/>
      <c r="G44" s="119"/>
      <c r="H44" s="210"/>
      <c r="I44" s="209"/>
      <c r="J44" s="211"/>
      <c r="K44" s="197"/>
      <c r="L44" s="197"/>
      <c r="M44" s="197"/>
      <c r="N44" s="197"/>
      <c r="O44" s="197"/>
    </row>
    <row r="45" customFormat="false" ht="16.2" hidden="false" customHeight="false" outlineLevel="0" collapsed="false">
      <c r="C45" s="163" t="s">
        <v>123</v>
      </c>
      <c r="D45" s="182"/>
      <c r="E45" s="183"/>
      <c r="F45" s="183"/>
      <c r="G45" s="194"/>
      <c r="H45" s="212"/>
      <c r="I45" s="212"/>
      <c r="J45" s="212"/>
      <c r="K45" s="212"/>
      <c r="L45" s="194"/>
      <c r="M45" s="194"/>
      <c r="N45" s="194"/>
      <c r="O45" s="194"/>
    </row>
    <row r="46" customFormat="false" ht="6" hidden="false" customHeight="true" outlineLevel="0" collapsed="false">
      <c r="C46" s="213"/>
      <c r="D46" s="214"/>
      <c r="E46" s="215"/>
      <c r="F46" s="215"/>
      <c r="G46" s="194"/>
      <c r="H46" s="194"/>
      <c r="I46" s="194"/>
      <c r="J46" s="194"/>
      <c r="K46" s="194"/>
      <c r="L46" s="194"/>
      <c r="M46" s="194"/>
      <c r="N46" s="194"/>
      <c r="O46" s="194"/>
    </row>
    <row r="47" customFormat="false" ht="12.6" hidden="false" customHeight="false" outlineLevel="0" collapsed="false">
      <c r="C47" s="129" t="s">
        <v>124</v>
      </c>
      <c r="D47" s="130"/>
      <c r="E47" s="131"/>
      <c r="F47" s="135"/>
      <c r="H47" s="134" t="s">
        <v>125</v>
      </c>
      <c r="I47" s="135"/>
      <c r="J47" s="135"/>
      <c r="K47" s="216"/>
      <c r="L47" s="216"/>
      <c r="M47" s="216"/>
      <c r="N47" s="216"/>
      <c r="O47" s="216"/>
    </row>
    <row r="48" customFormat="false" ht="13.2" hidden="false" customHeight="false" outlineLevel="0" collapsed="false">
      <c r="C48" s="217" t="n">
        <v>55270</v>
      </c>
      <c r="D48" s="206"/>
      <c r="E48" s="207"/>
      <c r="F48" s="207"/>
      <c r="G48" s="194"/>
      <c r="H48" s="218" t="n">
        <v>0.095</v>
      </c>
      <c r="I48" s="206"/>
      <c r="J48" s="219"/>
      <c r="K48" s="220"/>
      <c r="L48" s="220"/>
      <c r="M48" s="220"/>
      <c r="N48" s="220"/>
      <c r="O48" s="220"/>
    </row>
    <row r="49" customFormat="false" ht="15" hidden="false" customHeight="true" outlineLevel="0" collapsed="false">
      <c r="C49" s="194"/>
      <c r="D49" s="194"/>
      <c r="E49" s="194"/>
      <c r="F49" s="194"/>
      <c r="G49" s="194"/>
      <c r="H49" s="194"/>
      <c r="I49" s="194"/>
      <c r="J49" s="194"/>
      <c r="K49" s="194"/>
      <c r="L49" s="194"/>
      <c r="M49" s="194"/>
      <c r="N49" s="194"/>
      <c r="O49" s="194"/>
    </row>
    <row r="50" customFormat="false" ht="16.2" hidden="false" customHeight="false" outlineLevel="0" collapsed="false">
      <c r="C50" s="163" t="s">
        <v>126</v>
      </c>
      <c r="D50" s="182"/>
      <c r="E50" s="183"/>
      <c r="F50" s="183"/>
      <c r="G50" s="194"/>
      <c r="H50" s="212"/>
      <c r="I50" s="212"/>
      <c r="J50" s="212"/>
      <c r="K50" s="194"/>
      <c r="L50" s="194"/>
      <c r="M50" s="194"/>
      <c r="N50" s="194"/>
      <c r="O50" s="194"/>
    </row>
    <row r="51" customFormat="false" ht="6" hidden="false" customHeight="true" outlineLevel="0" collapsed="false">
      <c r="C51" s="185"/>
      <c r="D51" s="186"/>
      <c r="E51" s="187"/>
      <c r="F51" s="187"/>
    </row>
    <row r="52" customFormat="false" ht="12.6" hidden="false" customHeight="false" outlineLevel="0" collapsed="false">
      <c r="C52" s="129" t="s">
        <v>127</v>
      </c>
      <c r="D52" s="130"/>
      <c r="E52" s="131"/>
      <c r="F52" s="135"/>
      <c r="H52" s="134" t="s">
        <v>128</v>
      </c>
      <c r="I52" s="135"/>
      <c r="J52" s="135"/>
      <c r="K52" s="216"/>
      <c r="L52" s="216"/>
      <c r="M52" s="216"/>
      <c r="N52" s="216"/>
      <c r="O52" s="216"/>
    </row>
    <row r="53" customFormat="false" ht="13.2" hidden="false" customHeight="false" outlineLevel="0" collapsed="false">
      <c r="C53" s="219" t="n">
        <v>0.04</v>
      </c>
      <c r="D53" s="206"/>
      <c r="E53" s="207"/>
      <c r="F53" s="207"/>
      <c r="G53" s="194"/>
      <c r="H53" s="219" t="n">
        <v>0.1</v>
      </c>
      <c r="I53" s="206"/>
      <c r="J53" s="219"/>
      <c r="K53" s="219"/>
      <c r="L53" s="219"/>
      <c r="M53" s="220"/>
      <c r="N53" s="220"/>
      <c r="O53" s="221"/>
    </row>
    <row r="54" customFormat="false" ht="13.2" hidden="false" customHeight="false" outlineLevel="0" collapsed="false"/>
    <row r="55" customFormat="false" ht="2.25" hidden="false" customHeight="true" outlineLevel="0" collapsed="false"/>
    <row r="56" customFormat="false" ht="16.2" hidden="true" customHeight="false" outlineLevel="0" collapsed="false">
      <c r="C56" s="163" t="s">
        <v>129</v>
      </c>
      <c r="D56" s="182"/>
      <c r="E56" s="183"/>
      <c r="F56" s="183"/>
      <c r="G56" s="183"/>
      <c r="H56" s="183"/>
      <c r="I56" s="183"/>
      <c r="J56" s="183"/>
      <c r="K56" s="183"/>
      <c r="L56" s="21"/>
      <c r="M56" s="21"/>
      <c r="N56" s="184"/>
      <c r="O56" s="184"/>
    </row>
    <row r="57" customFormat="false" ht="12.6" hidden="true" customHeight="false" outlineLevel="0" collapsed="false">
      <c r="C57" s="185"/>
      <c r="D57" s="186"/>
      <c r="E57" s="187"/>
      <c r="F57" s="187"/>
      <c r="G57" s="187"/>
      <c r="H57" s="187"/>
      <c r="I57" s="187"/>
      <c r="J57" s="187"/>
      <c r="K57" s="187"/>
      <c r="L57" s="122"/>
      <c r="M57" s="118"/>
      <c r="N57" s="188"/>
      <c r="O57" s="188"/>
    </row>
    <row r="58" customFormat="false" ht="12.6" hidden="true" customHeight="false" outlineLevel="0" collapsed="false">
      <c r="C58" s="129" t="s">
        <v>34</v>
      </c>
      <c r="D58" s="130"/>
      <c r="E58" s="131"/>
      <c r="F58" s="132"/>
      <c r="G58" s="133"/>
      <c r="H58" s="134" t="s">
        <v>115</v>
      </c>
      <c r="I58" s="135"/>
      <c r="J58" s="135"/>
      <c r="K58" s="189"/>
      <c r="L58" s="189"/>
      <c r="M58" s="189"/>
      <c r="N58" s="135"/>
      <c r="O58" s="135"/>
    </row>
    <row r="59" customFormat="false" ht="12.6" hidden="true" customHeight="false" outlineLevel="0" collapsed="false">
      <c r="C59" s="141" t="n">
        <v>50000</v>
      </c>
      <c r="D59" s="167" t="s">
        <v>108</v>
      </c>
      <c r="E59" s="141"/>
      <c r="F59" s="143"/>
      <c r="G59" s="121"/>
      <c r="H59" s="191" t="s">
        <v>112</v>
      </c>
      <c r="I59" s="176"/>
      <c r="J59" s="174"/>
      <c r="K59" s="175"/>
      <c r="L59" s="176"/>
      <c r="M59" s="57"/>
      <c r="N59" s="57"/>
      <c r="O59" s="57"/>
    </row>
    <row r="60" customFormat="false" ht="12.6" hidden="true" customHeight="false" outlineLevel="0" collapsed="false">
      <c r="C60" s="149" t="n">
        <f aca="false">C59+1</f>
        <v>50001</v>
      </c>
      <c r="D60" s="150" t="s">
        <v>103</v>
      </c>
      <c r="E60" s="149" t="n">
        <v>100000</v>
      </c>
      <c r="F60" s="151"/>
      <c r="G60" s="119"/>
      <c r="H60" s="154" t="n">
        <v>0</v>
      </c>
      <c r="I60" s="150" t="s">
        <v>116</v>
      </c>
      <c r="J60" s="152" t="s">
        <v>117</v>
      </c>
      <c r="K60" s="150"/>
      <c r="L60" s="149" t="n">
        <f aca="false">C59</f>
        <v>50000</v>
      </c>
      <c r="M60" s="149" t="s">
        <v>118</v>
      </c>
      <c r="N60" s="169"/>
      <c r="O60" s="169"/>
    </row>
    <row r="61" customFormat="false" ht="13.2" hidden="true" customHeight="false" outlineLevel="0" collapsed="false">
      <c r="C61" s="157" t="n">
        <f aca="false">E60</f>
        <v>100000</v>
      </c>
      <c r="D61" s="158" t="s">
        <v>104</v>
      </c>
      <c r="E61" s="159"/>
      <c r="F61" s="179"/>
      <c r="G61" s="119"/>
      <c r="H61" s="193" t="n">
        <v>0</v>
      </c>
      <c r="I61" s="158" t="s">
        <v>116</v>
      </c>
      <c r="J61" s="160" t="s">
        <v>117</v>
      </c>
      <c r="K61" s="160"/>
      <c r="L61" s="222" t="n">
        <f aca="false">E60</f>
        <v>100000</v>
      </c>
      <c r="M61" s="160" t="s">
        <v>118</v>
      </c>
      <c r="N61" s="157" t="s">
        <v>104</v>
      </c>
      <c r="O61" s="157" t="n">
        <v>0</v>
      </c>
    </row>
    <row r="62" s="223" customFormat="true" ht="16.2" hidden="false" customHeight="false" outlineLevel="0" collapsed="false">
      <c r="C62" s="224" t="s">
        <v>130</v>
      </c>
      <c r="D62" s="225"/>
      <c r="E62" s="196"/>
      <c r="F62" s="226" t="n">
        <v>58</v>
      </c>
      <c r="J62" s="227"/>
      <c r="K62" s="227"/>
      <c r="L62" s="227"/>
      <c r="M62" s="227"/>
      <c r="N62" s="227"/>
      <c r="O62" s="227"/>
    </row>
    <row r="63" customFormat="false" ht="12.6" hidden="false" customHeight="false" outlineLevel="0" collapsed="false">
      <c r="C63" s="85"/>
      <c r="D63" s="228"/>
      <c r="E63" s="199"/>
      <c r="F63" s="199"/>
      <c r="G63" s="223"/>
      <c r="H63" s="223"/>
      <c r="I63" s="223"/>
    </row>
    <row r="64" customFormat="false" ht="12.6" hidden="false" customHeight="false" outlineLevel="0" collapsed="false">
      <c r="C64" s="201"/>
      <c r="D64" s="229"/>
      <c r="E64" s="230"/>
      <c r="F64" s="133"/>
      <c r="G64" s="190"/>
    </row>
    <row r="65" customFormat="false" ht="12.6" hidden="false" customHeight="false" outlineLevel="0" collapsed="false">
      <c r="C65" s="231"/>
      <c r="D65" s="232"/>
      <c r="E65" s="119"/>
      <c r="F65" s="119"/>
      <c r="G65" s="190"/>
    </row>
  </sheetData>
  <sheetProtection sheet="true" password="abc0" objects="true" scenarios="true" selectLockedCells="true" selectUnlockedCells="true"/>
  <mergeCells count="2">
    <mergeCell ref="C3:L3"/>
    <mergeCell ref="C16:O16"/>
  </mergeCells>
  <dataValidations count="1">
    <dataValidation allowBlank="true" errorStyle="stop" operator="between" showDropDown="false" showErrorMessage="true" showInputMessage="false" sqref="D9 K11 D19 K20 D26 K27 D35 K36 D42 I42 D47 D52 D58 K59 D64" type="decimal">
      <formula1>0</formula1>
      <formula2>1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015625" defaultRowHeight="13.2" zeroHeight="false" outlineLevelRow="0" outlineLevelCol="0"/>
  <cols>
    <col collapsed="false" customWidth="false" hidden="false" outlineLevel="0" max="257" min="1" style="233" width="9.1"/>
  </cols>
  <sheetData>
    <row r="1" customFormat="false" ht="22.8" hidden="false" customHeight="false" outlineLevel="0" collapsed="false">
      <c r="A1" s="234" t="s">
        <v>131</v>
      </c>
      <c r="B1" s="235"/>
      <c r="C1" s="235"/>
      <c r="D1" s="235"/>
      <c r="E1" s="235"/>
    </row>
    <row r="2" customFormat="false" ht="21" hidden="false" customHeight="false" outlineLevel="0" collapsed="false">
      <c r="A2" s="236" t="s">
        <v>132</v>
      </c>
      <c r="B2" s="235"/>
      <c r="C2" s="235"/>
      <c r="D2" s="235"/>
      <c r="E2" s="235"/>
    </row>
    <row r="3" customFormat="false" ht="13.2" hidden="false" customHeight="false" outlineLevel="0" collapsed="false">
      <c r="A3" s="235"/>
      <c r="B3" s="235"/>
      <c r="C3" s="235"/>
      <c r="D3" s="235"/>
      <c r="E3" s="235"/>
    </row>
    <row r="4" customFormat="false" ht="13.2" hidden="false" customHeight="false" outlineLevel="0" collapsed="false">
      <c r="A4" s="237" t="s">
        <v>102</v>
      </c>
      <c r="B4" s="235"/>
      <c r="C4" s="235"/>
      <c r="D4" s="235"/>
      <c r="E4" s="235"/>
    </row>
    <row r="5" customFormat="false" ht="13.2" hidden="false" customHeight="false" outlineLevel="0" collapsed="false">
      <c r="A5" s="235" t="s">
        <v>133</v>
      </c>
      <c r="B5" s="235"/>
      <c r="C5" s="235"/>
      <c r="D5" s="235"/>
      <c r="E5" s="235"/>
    </row>
    <row r="6" customFormat="false" ht="13.2" hidden="false" customHeight="false" outlineLevel="0" collapsed="false">
      <c r="A6" s="235" t="s">
        <v>134</v>
      </c>
      <c r="B6" s="235"/>
      <c r="C6" s="235"/>
      <c r="D6" s="235"/>
      <c r="E6" s="235"/>
    </row>
    <row r="7" customFormat="false" ht="13.2" hidden="false" customHeight="false" outlineLevel="0" collapsed="false">
      <c r="A7" s="235"/>
      <c r="B7" s="235"/>
      <c r="C7" s="235"/>
      <c r="D7" s="235"/>
      <c r="E7" s="235"/>
    </row>
    <row r="8" customFormat="false" ht="13.2" hidden="false" customHeight="false" outlineLevel="0" collapsed="false">
      <c r="A8" s="237" t="s">
        <v>88</v>
      </c>
      <c r="B8" s="235"/>
      <c r="C8" s="235"/>
      <c r="D8" s="235"/>
      <c r="E8" s="235"/>
    </row>
    <row r="9" customFormat="false" ht="13.2" hidden="false" customHeight="false" outlineLevel="0" collapsed="false">
      <c r="A9" s="235" t="s">
        <v>135</v>
      </c>
      <c r="B9" s="235"/>
      <c r="C9" s="235"/>
      <c r="D9" s="235"/>
      <c r="E9" s="235"/>
    </row>
    <row r="10" customFormat="false" ht="13.2" hidden="false" customHeight="false" outlineLevel="0" collapsed="false">
      <c r="A10" s="235"/>
      <c r="B10" s="235"/>
      <c r="C10" s="235"/>
      <c r="D10" s="235"/>
      <c r="E10" s="235"/>
    </row>
    <row r="11" customFormat="false" ht="13.2" hidden="false" customHeight="false" outlineLevel="0" collapsed="false">
      <c r="A11" s="237" t="s">
        <v>89</v>
      </c>
      <c r="B11" s="235"/>
      <c r="C11" s="235"/>
      <c r="D11" s="235"/>
      <c r="E11" s="235"/>
    </row>
    <row r="12" customFormat="false" ht="13.2" hidden="false" customHeight="false" outlineLevel="0" collapsed="false">
      <c r="A12" s="235" t="s">
        <v>136</v>
      </c>
      <c r="B12" s="235"/>
      <c r="C12" s="235"/>
      <c r="D12" s="235"/>
      <c r="E12" s="235"/>
    </row>
    <row r="13" customFormat="false" ht="13.2" hidden="false" customHeight="false" outlineLevel="0" collapsed="false">
      <c r="A13" s="235"/>
      <c r="B13" s="235"/>
      <c r="C13" s="235"/>
      <c r="D13" s="235"/>
      <c r="E13" s="235"/>
    </row>
    <row r="14" customFormat="false" ht="13.2" hidden="false" customHeight="false" outlineLevel="0" collapsed="false">
      <c r="A14" s="237" t="s">
        <v>137</v>
      </c>
      <c r="B14" s="235"/>
      <c r="C14" s="235"/>
      <c r="D14" s="235"/>
      <c r="E14" s="235"/>
    </row>
    <row r="15" customFormat="false" ht="13.2" hidden="false" customHeight="false" outlineLevel="0" collapsed="false">
      <c r="A15" s="235" t="s">
        <v>138</v>
      </c>
      <c r="B15" s="235"/>
      <c r="C15" s="235"/>
      <c r="D15" s="235"/>
      <c r="E15" s="235"/>
    </row>
    <row r="17" customFormat="false" ht="13.2" hidden="false" customHeight="false" outlineLevel="0" collapsed="false">
      <c r="A17" s="237" t="s">
        <v>119</v>
      </c>
    </row>
    <row r="18" customFormat="false" ht="13.2" hidden="false" customHeight="false" outlineLevel="0" collapsed="false">
      <c r="A18" s="235" t="s">
        <v>139</v>
      </c>
    </row>
    <row r="20" customFormat="false" ht="13.2" hidden="false" customHeight="false" outlineLevel="0" collapsed="false">
      <c r="A20" s="237" t="s">
        <v>123</v>
      </c>
    </row>
    <row r="21" customFormat="false" ht="13.2" hidden="false" customHeight="false" outlineLevel="0" collapsed="false">
      <c r="A21" s="235" t="s">
        <v>140</v>
      </c>
    </row>
    <row r="23" customFormat="false" ht="13.2" hidden="false" customHeight="false" outlineLevel="0" collapsed="false">
      <c r="A23" s="237" t="s">
        <v>126</v>
      </c>
    </row>
    <row r="24" customFormat="false" ht="13.2" hidden="false" customHeight="false" outlineLevel="0" collapsed="false">
      <c r="A24" s="235" t="s">
        <v>141</v>
      </c>
    </row>
    <row r="26" customFormat="false" ht="21" hidden="false" customHeight="false" outlineLevel="0" collapsed="false">
      <c r="A26" s="236" t="s">
        <v>142</v>
      </c>
    </row>
    <row r="27" customFormat="false" ht="13.2" hidden="false" customHeight="false" outlineLevel="0" collapsed="false">
      <c r="A27" s="233" t="s">
        <v>143</v>
      </c>
    </row>
    <row r="28" customFormat="false" ht="13.2" hidden="false" customHeight="false" outlineLevel="0" collapsed="false">
      <c r="A28" s="233" t="s">
        <v>144</v>
      </c>
    </row>
  </sheetData>
  <sheetProtection sheet="true" password="abc0"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015625" defaultRowHeight="13.2" zeroHeight="false" outlineLevelRow="0" outlineLevelCol="0"/>
  <cols>
    <col collapsed="false" customWidth="true" hidden="false" outlineLevel="0" max="1" min="1" style="233" width="2.55"/>
    <col collapsed="false" customWidth="false" hidden="false" outlineLevel="0" max="257" min="2" style="233" width="9.1"/>
  </cols>
  <sheetData>
    <row r="3" customFormat="false" ht="42" hidden="false" customHeight="true" outlineLevel="0" collapsed="false"/>
  </sheetData>
  <sheetProtection sheet="true" password="abc0" objects="true" scenarios="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0:47:16Z</dcterms:created>
  <dc:creator>s5563187</dc:creator>
  <dc:description/>
  <dc:language>en-US</dc:language>
  <cp:lastModifiedBy>Quinn, Scott</cp:lastModifiedBy>
  <cp:lastPrinted>2019-06-19T03:22:00Z</cp:lastPrinted>
  <dcterms:modified xsi:type="dcterms:W3CDTF">2019-07-08T06:23:49Z</dcterms:modified>
  <cp:revision>0</cp:revision>
  <dc:subject/>
  <dc:title/>
</cp:coreProperties>
</file>