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Age Calcs" sheetId="2" state="hidden" r:id="rId3"/>
    <sheet name="Rates &amp; Thresholds" sheetId="3" state="visible" r:id="rId4"/>
    <sheet name="Help Page" sheetId="4" state="hidden" r:id="rId5"/>
    <sheet name="Glossary" sheetId="5" state="visible" r:id="rId6"/>
  </sheets>
  <definedNames>
    <definedName function="false" hidden="false" localSheetId="0" name="_xlnm.Print_Area" vbProcedure="false">Calculator!$B$1:$G$134</definedName>
    <definedName function="false" hidden="false" localSheetId="4" name="_xlnm.Print_Area" vbProcedure="false">Glossary!$A$1:$O$11</definedName>
    <definedName function="false" hidden="false" localSheetId="3" name="_xlnm.Print_Area" vbProcedure="false">'Help Page'!$A$1:$C$68</definedName>
    <definedName function="false" hidden="false" localSheetId="2" name="_xlnm.Print_Area" vbProcedure="false">'Rates &amp; Thresholds'!$A$1:$I$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8"/>
            <color rgb="FF000000"/>
            <rFont val="Tahoma"/>
            <family val="2"/>
          </rPr>
          <t xml:space="preserve">The partner must have attained pension age and be in receipt of a qualifying income support payment to qualify for the work bonus.</t>
        </r>
      </text>
      <mc:AlternateContent>
        <mc:Choice Requires="v2">
          <commentPr autoFill="true" autoScale="false" colHidden="false" locked="false" rowHidden="false" textHAlign="justify" textVAlign="top">
            <anchor moveWithCells="false" sizeWithCells="false">
              <xdr:from>
                <xdr:col>2</xdr:col>
                <xdr:colOff>462</xdr:colOff>
                <xdr:row>5</xdr:row>
                <xdr:rowOff>40</xdr:rowOff>
              </xdr:from>
              <xdr:to>
                <xdr:col>4</xdr:col>
                <xdr:colOff>89</xdr:colOff>
                <xdr:row>11</xdr:row>
                <xdr:rowOff>12</xdr:rowOff>
              </xdr:to>
            </anchor>
          </commentPr>
        </mc:Choice>
        <mc:Fallback/>
      </mc:AlternateContent>
    </comment>
    <comment ref="C35" authorId="0">
      <text>
        <r>
          <rPr>
            <sz val="8"/>
            <color rgb="FF000000"/>
            <rFont val="Tahoma"/>
            <family val="2"/>
          </rPr>
          <t xml:space="preserve">The means tested care fee cannot exceed the cost of care for the aged care resident (basic subsidy + all primary supplement amounts). This may vary for each age care resident.</t>
        </r>
      </text>
      <mc:AlternateContent>
        <mc:Choice Requires="v2">
          <commentPr autoFill="true" autoScale="false" colHidden="false" locked="false" rowHidden="false" textHAlign="justify" textVAlign="top">
            <anchor moveWithCells="false" sizeWithCells="false">
              <xdr:from>
                <xdr:col>4</xdr:col>
                <xdr:colOff>36</xdr:colOff>
                <xdr:row>24</xdr:row>
                <xdr:rowOff>10</xdr:rowOff>
              </xdr:from>
              <xdr:to>
                <xdr:col>5</xdr:col>
                <xdr:colOff>-44</xdr:colOff>
                <xdr:row>34</xdr:row>
                <xdr:rowOff>5</xdr:rowOff>
              </xdr:to>
            </anchor>
          </commentPr>
        </mc:Choice>
        <mc:Fallback/>
      </mc:AlternateContent>
    </comment>
    <comment ref="E35" authorId="0">
      <text>
        <r>
          <rPr>
            <sz val="8"/>
            <color rgb="FF000000"/>
            <rFont val="Tahoma"/>
            <family val="2"/>
          </rPr>
          <t xml:space="preserve">This varies for each aged care resident. A default of $150 has been used as illustrated in the  Explanatory Memorandum that supported the legislative amendments.</t>
        </r>
      </text>
      <mc:AlternateContent>
        <mc:Choice Requires="v2">
          <commentPr autoFill="true" autoScale="false" colHidden="false" locked="false" rowHidden="false" textHAlign="justify" textVAlign="top">
            <anchor moveWithCells="false" sizeWithCells="false">
              <xdr:from>
                <xdr:col>6</xdr:col>
                <xdr:colOff>39</xdr:colOff>
                <xdr:row>24</xdr:row>
                <xdr:rowOff>13</xdr:rowOff>
              </xdr:from>
              <xdr:to>
                <xdr:col>7</xdr:col>
                <xdr:colOff>-57</xdr:colOff>
                <xdr:row>34</xdr:row>
                <xdr:rowOff>10</xdr:rowOff>
              </xdr:to>
            </anchor>
          </commentPr>
        </mc:Choice>
        <mc:Fallback/>
      </mc:AlternateContent>
    </comment>
    <comment ref="G31" authorId="0">
      <text>
        <r>
          <rPr>
            <sz val="8"/>
            <color rgb="FF000000"/>
            <rFont val="Tahoma"/>
            <family val="2"/>
          </rPr>
          <t xml:space="preserve">An aged care provider can only ask for a refundable accommodation deposit in excess of $550,000 with approval from the Pricing Commissioner.</t>
        </r>
      </text>
      <mc:AlternateContent>
        <mc:Choice Requires="v2">
          <commentPr autoFill="true" autoScale="false" colHidden="false" locked="false" rowHidden="false" textHAlign="justify" textVAlign="top">
            <anchor moveWithCells="false" sizeWithCells="false">
              <xdr:from>
                <xdr:col>7</xdr:col>
                <xdr:colOff>47</xdr:colOff>
                <xdr:row>21</xdr:row>
                <xdr:rowOff>0</xdr:rowOff>
              </xdr:from>
              <xdr:to>
                <xdr:col>9</xdr:col>
                <xdr:colOff>63</xdr:colOff>
                <xdr:row>27</xdr:row>
                <xdr:rowOff>22</xdr:rowOff>
              </xdr:to>
            </anchor>
          </commentPr>
        </mc:Choice>
        <mc:Fallback/>
      </mc:AlternateContent>
    </comment>
    <comment ref="AI94" authorId="0">
      <text>
        <r>
          <rPr>
            <b val="true"/>
            <sz val="8"/>
            <color rgb="FF000000"/>
            <rFont val="Tahoma"/>
            <family val="2"/>
          </rPr>
          <t xml:space="preserve">Quinn, Scott:
</t>
        </r>
        <r>
          <rPr>
            <sz val="8"/>
            <color rgb="FF000000"/>
            <rFont val="Tahoma"/>
            <family val="2"/>
          </rPr>
          <t xml:space="preserve">added -'Rates &amp; Thresholds'!E32 at the end to deduct CES if no ISS</t>
        </r>
      </text>
      <mc:AlternateContent>
        <mc:Choice Requires="v2">
          <commentPr autoFill="true" autoScale="false" colHidden="false" locked="false" rowHidden="false" textHAlign="justify" textVAlign="top">
            <anchor moveWithCells="false" sizeWithCells="false">
              <xdr:from>
                <xdr:col>33</xdr:col>
                <xdr:colOff>30</xdr:colOff>
                <xdr:row>105</xdr:row>
                <xdr:rowOff>13</xdr:rowOff>
              </xdr:from>
              <xdr:to>
                <xdr:col>35</xdr:col>
                <xdr:colOff>14</xdr:colOff>
                <xdr:row>109</xdr:row>
                <xdr:rowOff>5</xdr:rowOff>
              </xdr:to>
            </anchor>
          </commentPr>
        </mc:Choice>
        <mc:Fallback/>
      </mc:AlternateContent>
    </comment>
    <comment ref="AI98" authorId="0">
      <text>
        <r>
          <rPr>
            <b val="true"/>
            <sz val="8"/>
            <color rgb="FF000000"/>
            <rFont val="Tahoma"/>
            <family val="2"/>
          </rPr>
          <t xml:space="preserve">Quinn, Scott:
</t>
        </r>
        <r>
          <rPr>
            <sz val="8"/>
            <color rgb="FF000000"/>
            <rFont val="Tahoma"/>
            <family val="2"/>
          </rPr>
          <t xml:space="preserve">added -'Rates &amp; Thresholds'!E32 at the end to deduct CES if no ISS</t>
        </r>
      </text>
      <mc:AlternateContent>
        <mc:Choice Requires="v2">
          <commentPr autoFill="true" autoScale="false" colHidden="false" locked="false" rowHidden="false" textHAlign="justify" textVAlign="top">
            <anchor moveWithCells="false" sizeWithCells="false">
              <xdr:from>
                <xdr:col>33</xdr:col>
                <xdr:colOff>30</xdr:colOff>
                <xdr:row>109</xdr:row>
                <xdr:rowOff>0</xdr:rowOff>
              </xdr:from>
              <xdr:to>
                <xdr:col>35</xdr:col>
                <xdr:colOff>14</xdr:colOff>
                <xdr:row>11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b val="true"/>
            <sz val="8"/>
            <color rgb="FF000000"/>
            <rFont val="Tahoma"/>
            <family val="2"/>
          </rPr>
          <t xml:space="preserve">Includes WWP</t>
        </r>
      </text>
      <mc:AlternateContent>
        <mc:Choice Requires="v2">
          <commentPr autoFill="true" autoScale="false" colHidden="false" locked="false" rowHidden="false" textHAlign="justify" textVAlign="top">
            <anchor moveWithCells="false" sizeWithCells="false">
              <xdr:from>
                <xdr:col>6</xdr:col>
                <xdr:colOff>2</xdr:colOff>
                <xdr:row>24</xdr:row>
                <xdr:rowOff>8</xdr:rowOff>
              </xdr:from>
              <xdr:to>
                <xdr:col>7</xdr:col>
                <xdr:colOff>-34</xdr:colOff>
                <xdr:row>25</xdr:row>
                <xdr:rowOff>0</xdr:rowOff>
              </xdr:to>
            </anchor>
          </commentPr>
        </mc:Choice>
        <mc:Fallback/>
      </mc:AlternateContent>
    </comment>
    <comment ref="E36" authorId="0">
      <text>
        <r>
          <rPr>
            <b val="true"/>
            <sz val="8"/>
            <color rgb="FF000000"/>
            <rFont val="Tahoma"/>
            <family val="2"/>
          </rPr>
          <t xml:space="preserve">Includes WWP
</t>
        </r>
      </text>
      <mc:AlternateContent>
        <mc:Choice Requires="v2">
          <commentPr autoFill="true" autoScale="false" colHidden="false" locked="false" rowHidden="false" textHAlign="justify" textVAlign="top">
            <anchor moveWithCells="false" sizeWithCells="false">
              <xdr:from>
                <xdr:col>6</xdr:col>
                <xdr:colOff>2</xdr:colOff>
                <xdr:row>24</xdr:row>
                <xdr:rowOff>10</xdr:rowOff>
              </xdr:from>
              <xdr:to>
                <xdr:col>7</xdr:col>
                <xdr:colOff>-57</xdr:colOff>
                <xdr:row>25</xdr:row>
                <xdr:rowOff>2</xdr:rowOff>
              </xdr:to>
            </anchor>
          </commentPr>
        </mc:Choice>
        <mc:Fallback/>
      </mc:AlternateContent>
    </comment>
    <comment ref="G13" authorId="0">
      <text>
        <r>
          <rPr>
            <sz val="8"/>
            <color rgb="FF000000"/>
            <rFont val="Tahoma"/>
            <family val="2"/>
          </rPr>
          <t xml:space="preserve">This is twice the 'Single' rate due to Aged Care resident's being treated as illness separated.
</t>
        </r>
      </text>
      <mc:AlternateContent>
        <mc:Choice Requires="v2">
          <commentPr autoFill="true" autoScale="false" colHidden="false" locked="false" rowHidden="false" textHAlign="justify" textVAlign="top">
            <anchor moveWithCells="false" sizeWithCells="false">
              <xdr:from>
                <xdr:col>6</xdr:col>
                <xdr:colOff>131</xdr:colOff>
                <xdr:row>5</xdr:row>
                <xdr:rowOff>4</xdr:rowOff>
              </xdr:from>
              <xdr:to>
                <xdr:col>7</xdr:col>
                <xdr:colOff>84</xdr:colOff>
                <xdr:row>10</xdr:row>
                <xdr:rowOff>12</xdr:rowOff>
              </xdr:to>
            </anchor>
          </commentPr>
        </mc:Choice>
        <mc:Fallback/>
      </mc:AlternateContent>
    </comment>
  </commentList>
</comments>
</file>

<file path=xl/sharedStrings.xml><?xml version="1.0" encoding="utf-8"?>
<sst xmlns="http://schemas.openxmlformats.org/spreadsheetml/2006/main" count="323" uniqueCount="293">
  <si>
    <t xml:space="preserve">Aged Care &amp; Pension Calculator</t>
  </si>
  <si>
    <r>
      <rPr>
        <b val="true"/>
        <sz val="8"/>
        <color rgb="FF5D4F4B"/>
        <rFont val="Verdana"/>
        <family val="2"/>
      </rPr>
      <t xml:space="preserve">Calculates the fees and charges for a </t>
    </r>
    <r>
      <rPr>
        <b val="true"/>
        <i val="true"/>
        <sz val="8"/>
        <color rgb="FF5D4F4B"/>
        <rFont val="Verdana"/>
        <family val="2"/>
      </rPr>
      <t xml:space="preserve">new entrant</t>
    </r>
    <r>
      <rPr>
        <b val="true"/>
        <sz val="8"/>
        <color rgb="FF5D4F4B"/>
        <rFont val="Verdana"/>
        <family val="2"/>
      </rPr>
      <t xml:space="preserve"> into an Aged Care facility between 1 July and 19 September 2019 (inclusive). Transitional pensioners not included. It is assumed that a War Widow(er) does not have qualifying service.</t>
    </r>
  </si>
  <si>
    <t xml:space="preserve">General information</t>
  </si>
  <si>
    <t xml:space="preserve">Client details</t>
  </si>
  <si>
    <t xml:space="preserve">     Name</t>
  </si>
  <si>
    <t xml:space="preserve">     Marital status</t>
  </si>
  <si>
    <t xml:space="preserve">     Is the partner eligible for the work bonus?</t>
  </si>
  <si>
    <t xml:space="preserve">Family home details</t>
  </si>
  <si>
    <t xml:space="preserve">     Homeownership status</t>
  </si>
  <si>
    <t xml:space="preserve">Pensioner details</t>
  </si>
  <si>
    <t xml:space="preserve">     'Income support' pension status at assessment time</t>
  </si>
  <si>
    <t xml:space="preserve">     Receiving DVA Disability Pension- non qualifying (pf)</t>
  </si>
  <si>
    <t xml:space="preserve">N/A</t>
  </si>
  <si>
    <t xml:space="preserve">     If they are receiving a War Widow(er)'s Pension insert "Yes"</t>
  </si>
  <si>
    <t xml:space="preserve">Aged care facility details</t>
  </si>
  <si>
    <t xml:space="preserve">     Facility type</t>
  </si>
  <si>
    <t xml:space="preserve">Nursing home : bond payable</t>
  </si>
  <si>
    <t xml:space="preserve">Can we just default this to nursing home and hide?</t>
  </si>
  <si>
    <t xml:space="preserve">     Refundable accommodation deposit (RAD)</t>
  </si>
  <si>
    <t xml:space="preserve">     Daily accommodation payment (DAP) or contribution (DAC)</t>
  </si>
  <si>
    <t xml:space="preserve">(annualised)</t>
  </si>
  <si>
    <t xml:space="preserve">     Basic subsidy + all primary supplement amounts for the resident</t>
  </si>
  <si>
    <t xml:space="preserve">(per day)</t>
  </si>
  <si>
    <t xml:space="preserve">    Out-of-pocket medical expenses excluding age care fees paid by the taxpayer</t>
  </si>
  <si>
    <t xml:space="preserve">    Annual retention amount deducted from an accommodation bond</t>
  </si>
  <si>
    <t xml:space="preserve">    Annual amount of extra service fees</t>
  </si>
  <si>
    <t xml:space="preserve">Financial information</t>
  </si>
  <si>
    <t xml:space="preserve">Assets test</t>
  </si>
  <si>
    <t xml:space="preserve">Income test (pa)</t>
  </si>
  <si>
    <t xml:space="preserve">     Partner's employment and self-employment income</t>
  </si>
  <si>
    <t xml:space="preserve">old work bonus code = IF(E12="Single",0,IF(E13="No",G45,IF(G45&lt;='Rates &amp; Thresholds'!E21,Calculator!G45*0.5,'Rates &amp; Thresholds'!E21*0.5+Calculator!G45-'Rates &amp; Thresholds'!E21)))</t>
  </si>
  <si>
    <t xml:space="preserve">     Family home</t>
  </si>
  <si>
    <t xml:space="preserve">     Investment properties</t>
  </si>
  <si>
    <t xml:space="preserve">Formula in cell J50 that created income exemption for Social Security and renting former home - rental income exemption IF(G49&lt;&gt;J49,G49,0)</t>
  </si>
  <si>
    <t xml:space="preserve">     Deemed investments</t>
  </si>
  <si>
    <t xml:space="preserve">     Income streams that are 50% or 100% asset test exempt</t>
  </si>
  <si>
    <t xml:space="preserve">     Other long-term income streams (eg grandfathered ABP)</t>
  </si>
  <si>
    <t xml:space="preserve">Note - multiplied the home value for couples by 2 due to the fact that B55 divides total assessable assets by 2 for a member of a couple</t>
  </si>
  <si>
    <t xml:space="preserve">     Other assessable amounts</t>
  </si>
  <si>
    <t xml:space="preserve">Income for means tested care fee</t>
  </si>
  <si>
    <t xml:space="preserve">     Total</t>
  </si>
  <si>
    <t xml:space="preserve">IF(AND(F12&lt;&gt;"  &lt;&lt; Enter marital status",F17="",F18="",F19="",F23="",F26="",F32="",F30="",F57=""),J49+G50+G51+G52+G53+G54+H48,0)</t>
  </si>
  <si>
    <t xml:space="preserve">Aged care fees &amp; charges</t>
  </si>
  <si>
    <t xml:space="preserve">Daily</t>
  </si>
  <si>
    <t xml:space="preserve">Annualised</t>
  </si>
  <si>
    <t xml:space="preserve">     Standard resident contribution</t>
  </si>
  <si>
    <t xml:space="preserve">Check DITF Calcs (for checking purposes only)</t>
  </si>
  <si>
    <t xml:space="preserve">WW no ISS</t>
  </si>
  <si>
    <t xml:space="preserve">     Means tested care fee</t>
  </si>
  <si>
    <t xml:space="preserve">          Income tested component</t>
  </si>
  <si>
    <t xml:space="preserve">single</t>
  </si>
  <si>
    <t xml:space="preserve">          Asset tested component</t>
  </si>
  <si>
    <t xml:space="preserve">     Subtotal</t>
  </si>
  <si>
    <t xml:space="preserve">     Daily Accommodation payment or contribution</t>
  </si>
  <si>
    <t xml:space="preserve">couple</t>
  </si>
  <si>
    <t xml:space="preserve">     Extra service fees</t>
  </si>
  <si>
    <t xml:space="preserve">Social security entitlements</t>
  </si>
  <si>
    <t xml:space="preserve">Fortnightly </t>
  </si>
  <si>
    <t xml:space="preserve">Estimated net medical expenses tax offset </t>
  </si>
  <si>
    <t xml:space="preserve">     Estimated net medical expense tax offset for care levels 1 to 7</t>
  </si>
  <si>
    <t xml:space="preserve">Calculations</t>
  </si>
  <si>
    <t xml:space="preserve">Financial Details (combined)</t>
  </si>
  <si>
    <t xml:space="preserve">Assets</t>
  </si>
  <si>
    <t xml:space="preserve">Income</t>
  </si>
  <si>
    <t xml:space="preserve">post 1 july 2014</t>
  </si>
  <si>
    <t xml:space="preserve">     Former family home</t>
  </si>
  <si>
    <t xml:space="preserve">Ass inc pf</t>
  </si>
  <si>
    <t xml:space="preserve">Threshold</t>
  </si>
  <si>
    <t xml:space="preserve">Calc</t>
  </si>
  <si>
    <t xml:space="preserve">Cap</t>
  </si>
  <si>
    <t xml:space="preserve">Inc test fee</t>
  </si>
  <si>
    <t xml:space="preserve">Single WWP</t>
  </si>
  <si>
    <t xml:space="preserve">     Deemed investments </t>
  </si>
  <si>
    <t xml:space="preserve">Error if no</t>
  </si>
  <si>
    <t xml:space="preserve">Single no WWP</t>
  </si>
  <si>
    <t xml:space="preserve">Status</t>
  </si>
  <si>
    <t xml:space="preserve">     Income streams (long-term)</t>
  </si>
  <si>
    <t xml:space="preserve">Single</t>
  </si>
  <si>
    <t xml:space="preserve">Charge</t>
  </si>
  <si>
    <t xml:space="preserve">     Accessible super benefits (less than pension age)</t>
  </si>
  <si>
    <t xml:space="preserve">Couple</t>
  </si>
  <si>
    <t xml:space="preserve">Couple WWP</t>
  </si>
  <si>
    <t xml:space="preserve">Couple no WWP</t>
  </si>
  <si>
    <t xml:space="preserve">Aged Care Fees</t>
  </si>
  <si>
    <t xml:space="preserve">Assessable private income for basic daily care fee</t>
  </si>
  <si>
    <t xml:space="preserve">HIDE</t>
  </si>
  <si>
    <t xml:space="preserve">     Basic daily care fee</t>
  </si>
  <si>
    <t xml:space="preserve">     Daily income tested fee</t>
  </si>
  <si>
    <t xml:space="preserve">Pension (Assets Test)</t>
  </si>
  <si>
    <t xml:space="preserve">Fortnightly</t>
  </si>
  <si>
    <t xml:space="preserve">     Maximum pension rate</t>
  </si>
  <si>
    <t xml:space="preserve">     Assessable assets</t>
  </si>
  <si>
    <t xml:space="preserve">     Less threshold</t>
  </si>
  <si>
    <t xml:space="preserve">     Excess</t>
  </si>
  <si>
    <t xml:space="preserve">     Assets test reduction</t>
  </si>
  <si>
    <t xml:space="preserve">     Reduced pension rate </t>
  </si>
  <si>
    <t xml:space="preserve">Pension (Income Test)</t>
  </si>
  <si>
    <t xml:space="preserve">     Assessable income</t>
  </si>
  <si>
    <t xml:space="preserve">     Income test reduction</t>
  </si>
  <si>
    <t xml:space="preserve">Notes </t>
  </si>
  <si>
    <t xml:space="preserve">1. Calculations are estimates only. Rates, fees and charges should be confirmed with Centrelink, DVA and/or the care facility. Transitional pensions are not calculated. </t>
  </si>
  <si>
    <t xml:space="preserve">2. The calculator only calculates residential aged care fees for new entrants moving in prior to its expiry date.</t>
  </si>
  <si>
    <t xml:space="preserve">3. In the case of a couple where one OR both partners are in care, the couple is considered to be "separated due to illness". Consequently, the rate payable to each partner is based on the "single" rate while the "couple illness-separated" income and assets tests apply. This spreadsheet calculates the "couple" rate in this way. This spreadsheet is NOT to be used to calculate the pension rate of a couple who is not illness separated.</t>
  </si>
  <si>
    <t xml:space="preserve">4. It is assumed that the aged care resident meets the qualification criteria for an Australian Age Pension and they have not used any of their annual or lifetime caps prior to entry.</t>
  </si>
  <si>
    <r>
      <rPr>
        <b val="true"/>
        <sz val="8"/>
        <color rgb="FF5D4F4B"/>
        <rFont val="Verdana"/>
        <family val="2"/>
      </rPr>
      <t xml:space="preserve">Important Disclaimer</t>
    </r>
    <r>
      <rPr>
        <sz val="8"/>
        <color rgb="FF5D4F4B"/>
        <rFont val="Verdana"/>
        <family val="2"/>
      </rPr>
      <t xml:space="preserve"> This information is a summary based on OnePath's understanding of the relevant legislation as at 15 July 2019. It is general in nature and may not be relevant to individual circumstances. You should not do or refrain from doing anything in reliance on this information without obtaining suitable professional advice. It is for adviser use only and may not be reproduced without prior written permission from OnePath Life Limited. This calculator is produced by OnePath Technical Services. OnePath Technical Services is not a registered tax agent under the OnePath Technical Services is not a registered tax agent under the Tax Agent Services Act 2009. Your client should refer to a registered tax agent before relying on information in this publication that may impact their tax obligations, liabilities or entitlements. </t>
    </r>
  </si>
  <si>
    <t xml:space="preserve"> </t>
  </si>
  <si>
    <t xml:space="preserve">PENSION CALCULATOR</t>
  </si>
  <si>
    <t xml:space="preserve">Current at</t>
  </si>
  <si>
    <t xml:space="preserve">DATA</t>
  </si>
  <si>
    <t xml:space="preserve">Deeming Threshold</t>
  </si>
  <si>
    <t xml:space="preserve">Income Free Amount</t>
  </si>
  <si>
    <t xml:space="preserve">Annual Pension </t>
  </si>
  <si>
    <t xml:space="preserve">Assets Test Threshold</t>
  </si>
  <si>
    <t xml:space="preserve">Rates &amp; Thresholds </t>
  </si>
  <si>
    <t xml:space="preserve">Social security income support </t>
  </si>
  <si>
    <t xml:space="preserve">Deeming rates</t>
  </si>
  <si>
    <t xml:space="preserve">Single </t>
  </si>
  <si>
    <t xml:space="preserve">Illness separated couple (combined)</t>
  </si>
  <si>
    <t xml:space="preserve">Deeming thresholds</t>
  </si>
  <si>
    <t xml:space="preserve">Age Pension rate including PS &amp; ES - 26 fortnights</t>
  </si>
  <si>
    <t xml:space="preserve">Income-free amount for pension purposes (26 fortnights)</t>
  </si>
  <si>
    <t xml:space="preserve">Income test fortnightly reduction per $1 over income-free amount</t>
  </si>
  <si>
    <t xml:space="preserve">Homeowner assets limit</t>
  </si>
  <si>
    <t xml:space="preserve">Non-Homeowner assets limit</t>
  </si>
  <si>
    <t xml:space="preserve">Assets test fortnightly reduction per $1,000 over assets limit</t>
  </si>
  <si>
    <t xml:space="preserve">Pharmaceutical Allowance (per fortnight)</t>
  </si>
  <si>
    <t xml:space="preserve">Work bonus (annualised)</t>
  </si>
  <si>
    <t xml:space="preserve">Supplements</t>
  </si>
  <si>
    <t xml:space="preserve">Minimum pension supplement (per fortnight)</t>
  </si>
  <si>
    <t xml:space="preserve">Energy supplement</t>
  </si>
  <si>
    <t xml:space="preserve">War widow/er &amp; DVA </t>
  </si>
  <si>
    <t xml:space="preserve">Pension basic rate</t>
  </si>
  <si>
    <t xml:space="preserve">War Widow/er Pension (excluding the energy supplement)</t>
  </si>
  <si>
    <t xml:space="preserve">Former - Non-indexed domestic allowance. Just subtract the pension basic rate from the WWP. These are the old instructions - this cell doesn't appear to have an impact now.</t>
  </si>
  <si>
    <t xml:space="preserve">Pension supplement </t>
  </si>
  <si>
    <t xml:space="preserve">Minimum pension supplement</t>
  </si>
  <si>
    <t xml:space="preserve">Maximum income support supplement (ISS) </t>
  </si>
  <si>
    <t xml:space="preserve">Income-free area (single)</t>
  </si>
  <si>
    <t xml:space="preserve">These amounts exclude the WWP</t>
  </si>
  <si>
    <t xml:space="preserve">Income-free area (illness separated couple)</t>
  </si>
  <si>
    <t xml:space="preserve">Income cut-off (single)</t>
  </si>
  <si>
    <t xml:space="preserve">Income cut-off (illness separated couple)</t>
  </si>
  <si>
    <t xml:space="preserve">Assets phase-out</t>
  </si>
  <si>
    <t xml:space="preserve">     Homeowner</t>
  </si>
  <si>
    <t xml:space="preserve">     Non-homeowner</t>
  </si>
  <si>
    <t xml:space="preserve">Assets cut-off</t>
  </si>
  <si>
    <t xml:space="preserve">DVA Disability pension rates</t>
  </si>
  <si>
    <t xml:space="preserve">Special rate (T%PI, blinded, TTI)</t>
  </si>
  <si>
    <t xml:space="preserve">Intermediate rate</t>
  </si>
  <si>
    <t xml:space="preserve">Extreme disablement adjustment (EDA)</t>
  </si>
  <si>
    <t xml:space="preserve">General rate                                                                              100%</t>
  </si>
  <si>
    <t xml:space="preserve">Aged care</t>
  </si>
  <si>
    <t xml:space="preserve">Standard resident contribution</t>
  </si>
  <si>
    <t xml:space="preserve">Phased resident contribution</t>
  </si>
  <si>
    <t xml:space="preserve">hide this row - now just a standard resident cont, don't delete as may cause issue with calcs</t>
  </si>
  <si>
    <t xml:space="preserve">      Private income threshold (single)</t>
  </si>
  <si>
    <t xml:space="preserve">      Private income threshold (couple)</t>
  </si>
  <si>
    <t xml:space="preserve">      Part rate means-tested pension</t>
  </si>
  <si>
    <t xml:space="preserve">Means tested care fee</t>
  </si>
  <si>
    <t xml:space="preserve">      Asset tested component</t>
  </si>
  <si>
    <t xml:space="preserve">Less than or equal to</t>
  </si>
  <si>
    <t xml:space="preserve">plus</t>
  </si>
  <si>
    <t xml:space="preserve">of excess</t>
  </si>
  <si>
    <t xml:space="preserve">     Income tested fee thresholds</t>
  </si>
  <si>
    <t xml:space="preserve">      Single</t>
  </si>
  <si>
    <t xml:space="preserve">      Couple</t>
  </si>
  <si>
    <t xml:space="preserve">      Single (phased)</t>
  </si>
  <si>
    <t xml:space="preserve">      Couple (phased)</t>
  </si>
  <si>
    <t xml:space="preserve">Maximum retention amount from an accommodation bond (annualised)</t>
  </si>
  <si>
    <t xml:space="preserve">Maximum home value cap</t>
  </si>
  <si>
    <t xml:space="preserve">Maximum accommodation supplement</t>
  </si>
  <si>
    <t xml:space="preserve">Annual cap</t>
  </si>
  <si>
    <t xml:space="preserve">Maximum refundable accommodation deposit before approval is required</t>
  </si>
  <si>
    <t xml:space="preserve">Medical expense tax offset (2017/18)</t>
  </si>
  <si>
    <t xml:space="preserve">Income threshold</t>
  </si>
  <si>
    <t xml:space="preserve">Net medical expense threshold</t>
  </si>
  <si>
    <t xml:space="preserve">Claimable percentage of medical expenses</t>
  </si>
  <si>
    <t xml:space="preserve">Annualised non-WWP income</t>
  </si>
  <si>
    <t xml:space="preserve">Assessable income for ISS pa</t>
  </si>
  <si>
    <t xml:space="preserve">Ordinary income free area</t>
  </si>
  <si>
    <t xml:space="preserve">Income free threshold for ISS</t>
  </si>
  <si>
    <t xml:space="preserve">Adjusted income</t>
  </si>
  <si>
    <t xml:space="preserve">Assessable income for ISS pf</t>
  </si>
  <si>
    <t xml:space="preserve">Adjusted income over ordinary income free area</t>
  </si>
  <si>
    <t xml:space="preserve">Income exceeding the income free threshold</t>
  </si>
  <si>
    <t xml:space="preserve">ISS</t>
  </si>
  <si>
    <t xml:space="preserve">ISS calculated under the income test</t>
  </si>
  <si>
    <t xml:space="preserve">ISS cut-off</t>
  </si>
  <si>
    <t xml:space="preserve">Appears that these calculations are now obsolete with C113 &amp; C114</t>
  </si>
  <si>
    <t xml:space="preserve">Income free amount for AP pf (normal pension income test)</t>
  </si>
  <si>
    <t xml:space="preserve">Addition of Centrelink assessable income + pension basic rate + 0 + non-indexed domestic allowance</t>
  </si>
  <si>
    <t xml:space="preserve">Adjusted income exceeding the income free amount for AP</t>
  </si>
  <si>
    <t xml:space="preserve">Nominal ISS</t>
  </si>
  <si>
    <t xml:space="preserve">Pension basic rate + 0 - (adjusted income exceeding the income free amount for AP x reduction rate of 50c)</t>
  </si>
  <si>
    <t xml:space="preserve">Pay nominal ISS</t>
  </si>
  <si>
    <t xml:space="preserve">Caps nominal ISS at the maximum ISS</t>
  </si>
  <si>
    <t xml:space="preserve">Deductible amount</t>
  </si>
  <si>
    <t xml:space="preserve">If the normal ISS is less than the max ISS then 0, otherwise (nominal ISS - max ISS) / (1 - income test reduction rate of 50c)</t>
  </si>
  <si>
    <t xml:space="preserve">Income sent to health (combined if couple)</t>
  </si>
  <si>
    <t xml:space="preserve">(Pension basic rate + 0 + non-indexed domestic allowance) / 1.04 + Centrelink assessable income - income free area for AP - (if special rules apply) the deductible amount. Multiply this by 2 if it is for a couple.</t>
  </si>
  <si>
    <t xml:space="preserve">Special rules applicable?</t>
  </si>
  <si>
    <t xml:space="preserve">If the Actual ISS is equal to the max ISS then special rules apply, otherwise no.</t>
  </si>
  <si>
    <t xml:space="preserve">Pharmaceutical allowance</t>
  </si>
  <si>
    <t xml:space="preserve">Now set to zero</t>
  </si>
  <si>
    <t xml:space="preserve">Assessable assets</t>
  </si>
  <si>
    <t xml:space="preserve">Assessable assets for ISS</t>
  </si>
  <si>
    <t xml:space="preserve">Assets threshold</t>
  </si>
  <si>
    <t xml:space="preserve">Asset free threshold for ISS</t>
  </si>
  <si>
    <t xml:space="preserve">Excess assets</t>
  </si>
  <si>
    <t xml:space="preserve">Assets exceeding the asset free threshold </t>
  </si>
  <si>
    <t xml:space="preserve">Reduction</t>
  </si>
  <si>
    <t xml:space="preserve">Reduction in the ISS under the assets test</t>
  </si>
  <si>
    <t xml:space="preserve">IF(Calculator!E12="Single",E124*E18/1000,(E124*E18/2)/1000)</t>
  </si>
  <si>
    <t xml:space="preserve">ISS under the assets test</t>
  </si>
  <si>
    <t xml:space="preserve">Actual ISS</t>
  </si>
  <si>
    <t xml:space="preserve">ISS payable after assets and income test</t>
  </si>
  <si>
    <t xml:space="preserve">WWP counted towards income for fee purposes if ISS is &gt; 0</t>
  </si>
  <si>
    <t xml:space="preserve">Income sent to health (combined if couple) x 26 (makes this annualised)</t>
  </si>
  <si>
    <t xml:space="preserve">Assessable income for income tested fee purposes </t>
  </si>
  <si>
    <t xml:space="preserve">If the actual ISS is greater than zero then uses the WWP counted towards income for fee purposes, otherwise total income test summary from calculator page + (Pension basic rate + 0 + non-indexed domestic allowance) x 26</t>
  </si>
  <si>
    <t xml:space="preserve">Private income threshold applied</t>
  </si>
  <si>
    <t xml:space="preserve">Asset test cut-off</t>
  </si>
  <si>
    <t xml:space="preserve">Help Page</t>
  </si>
  <si>
    <t xml:space="preserve">Marital status</t>
  </si>
  <si>
    <r>
      <rPr>
        <b val="true"/>
        <sz val="8"/>
        <color rgb="FF5D4F4B"/>
        <rFont val="Verdana"/>
        <family val="2"/>
      </rPr>
      <t xml:space="preserve">This is a mandatory field. </t>
    </r>
    <r>
      <rPr>
        <sz val="8"/>
        <color rgb="FF5D4F4B"/>
        <rFont val="Verdana"/>
        <family val="2"/>
      </rPr>
      <t xml:space="preserve">Options are "single" or "member of a couple". Where "member of a couple" is selected, the combined </t>
    </r>
  </si>
  <si>
    <t xml:space="preserve">income and assets of the couple must be entered in the fields below. However the pension rate calculated will be on a "per person" </t>
  </si>
  <si>
    <t xml:space="preserve">basis.</t>
  </si>
  <si>
    <t xml:space="preserve">Facility type</t>
  </si>
  <si>
    <r>
      <rPr>
        <b val="true"/>
        <sz val="8"/>
        <color rgb="FF5D4F4B"/>
        <rFont val="Verdana"/>
        <family val="2"/>
      </rPr>
      <t xml:space="preserve">This is a mandatory field.</t>
    </r>
    <r>
      <rPr>
        <sz val="8"/>
        <rFont val="Verdana"/>
        <family val="2"/>
      </rPr>
      <t xml:space="preserve"> </t>
    </r>
    <r>
      <rPr>
        <sz val="8"/>
        <color rgb="FF5D4F4B"/>
        <rFont val="Verdana"/>
        <family val="2"/>
      </rPr>
      <t xml:space="preserve"> Select "Nursing home", "Nursing home : bond payable" or "Hostel". The accommodation charge will</t>
    </r>
  </si>
  <si>
    <t xml:space="preserve">only be calculated if "Nursing home" selected. </t>
  </si>
  <si>
    <t xml:space="preserve">Homeownership status</t>
  </si>
  <si>
    <r>
      <rPr>
        <b val="true"/>
        <sz val="8"/>
        <color rgb="FF5D4F4B"/>
        <rFont val="Verdana"/>
        <family val="2"/>
      </rPr>
      <t xml:space="preserve">This is a mandatory field.</t>
    </r>
    <r>
      <rPr>
        <sz val="8"/>
        <color rgb="FFFF0000"/>
        <rFont val="Verdana"/>
        <family val="2"/>
      </rPr>
      <t xml:space="preserve"> </t>
    </r>
    <r>
      <rPr>
        <sz val="8"/>
        <color rgb="FF5D4F4B"/>
        <rFont val="Verdana"/>
        <family val="2"/>
      </rPr>
      <t xml:space="preserve">Select "Homeowner : home not rented" if the person still owns their family home but it is not being </t>
    </r>
  </si>
  <si>
    <t xml:space="preserve">rented. Select "Homeowner : home rented" if the person still owns the family home and the home is rented. Select "Non-Homeowner"</t>
  </si>
  <si>
    <t xml:space="preserve">if the person does not own their home.</t>
  </si>
  <si>
    <t xml:space="preserve">Value of family home</t>
  </si>
  <si>
    <t xml:space="preserve">This field should only be entered if the person is a Homeowner. The market value (less any mortgage) of the family home should be </t>
  </si>
  <si>
    <r>
      <rPr>
        <sz val="8"/>
        <color rgb="FF5D4F4B"/>
        <rFont val="Verdana"/>
        <family val="2"/>
      </rPr>
      <t xml:space="preserve">entered. This field should </t>
    </r>
    <r>
      <rPr>
        <b val="true"/>
        <sz val="8"/>
        <color rgb="FF5D4F4B"/>
        <rFont val="Verdana"/>
        <family val="2"/>
      </rPr>
      <t xml:space="preserve">not</t>
    </r>
    <r>
      <rPr>
        <sz val="8"/>
        <color rgb="FF5D4F4B"/>
        <rFont val="Verdana"/>
        <family val="2"/>
      </rPr>
      <t xml:space="preserve"> be entered if the person is a Non-Homeowner.</t>
    </r>
  </si>
  <si>
    <t xml:space="preserve"> 'Eligible person' lives in </t>
  </si>
  <si>
    <t xml:space="preserve">This field should only be entered if the person is a Homeowner. An eligible person is a spouse in all cases. An eligible person may </t>
  </si>
  <si>
    <t xml:space="preserve">family home</t>
  </si>
  <si>
    <t xml:space="preserve">also be a carer or close family member provided that the carer or family member is currently receiving income support and has been</t>
  </si>
  <si>
    <t xml:space="preserve">residing in the family home for 2 or 5 years respectively. Where an eligible person still resides in the family home, the home is not </t>
  </si>
  <si>
    <t xml:space="preserve">counted as an asset when determining the amount of accommodation charge or accommodation bond.</t>
  </si>
  <si>
    <t xml:space="preserve"> 'Income support' </t>
  </si>
  <si>
    <r>
      <rPr>
        <b val="true"/>
        <sz val="8"/>
        <color rgb="FF5D4F4B"/>
        <rFont val="Verdana"/>
        <family val="2"/>
      </rPr>
      <t xml:space="preserve">This is a mandatory field.</t>
    </r>
    <r>
      <rPr>
        <sz val="8"/>
        <color rgb="FFFF0000"/>
        <rFont val="Verdana"/>
        <family val="2"/>
      </rPr>
      <t xml:space="preserve"> </t>
    </r>
    <r>
      <rPr>
        <sz val="8"/>
        <color rgb="FF5D4F4B"/>
        <rFont val="Verdana"/>
        <family val="2"/>
      </rPr>
      <t xml:space="preserve">This field is used to determine the maximum accommodation charge applicable.</t>
    </r>
  </si>
  <si>
    <t xml:space="preserve">pension status at time</t>
  </si>
  <si>
    <t xml:space="preserve">of entry</t>
  </si>
  <si>
    <t xml:space="preserve">Receiving a DVA </t>
  </si>
  <si>
    <t xml:space="preserve">Only select if receiving a DVA Disability Pension. Centrelink Disability Support Pensions (DSP) are not the same as DVA Disability  </t>
  </si>
  <si>
    <t xml:space="preserve">Disability Pension</t>
  </si>
  <si>
    <t xml:space="preserve">Pensions and should not be entered here. DVA Disability Pensions are not income support payments and may be received in addtion to </t>
  </si>
  <si>
    <t xml:space="preserve">other payments such as the Service Pension.</t>
  </si>
  <si>
    <t xml:space="preserve">Receiving a War </t>
  </si>
  <si>
    <r>
      <rPr>
        <b val="true"/>
        <sz val="8"/>
        <color rgb="FF5D4F4B"/>
        <rFont val="Verdana"/>
        <family val="2"/>
      </rPr>
      <t xml:space="preserve">This is a mandatory field.</t>
    </r>
    <r>
      <rPr>
        <sz val="8"/>
        <color rgb="FFFF0000"/>
        <rFont val="Verdana"/>
        <family val="2"/>
      </rPr>
      <t xml:space="preserve"> </t>
    </r>
    <r>
      <rPr>
        <sz val="8"/>
        <color rgb="FF5D4F4B"/>
        <rFont val="Verdana"/>
        <family val="2"/>
      </rPr>
      <t xml:space="preserve">This field is used to determine the rate of the daily income tested fee payable.</t>
    </r>
  </si>
  <si>
    <t xml:space="preserve">Widow(er)'s Pension</t>
  </si>
  <si>
    <r>
      <rPr>
        <b val="true"/>
        <sz val="8"/>
        <color rgb="FF000080"/>
        <rFont val="Verdana"/>
        <family val="2"/>
      </rPr>
      <t xml:space="preserve">This is an optional field</t>
    </r>
    <r>
      <rPr>
        <sz val="8"/>
        <color rgb="FF000080"/>
        <rFont val="Verdana"/>
        <family val="2"/>
      </rPr>
      <t xml:space="preserve">. The net medical expenses tax offset may be used to offset a taxpayer's tax liability. Non-refundable aged care fees</t>
    </r>
  </si>
  <si>
    <t xml:space="preserve">count as medical expenses if the aged care resident has been assessed as needing care at levels 1 to 7. Where the aged care </t>
  </si>
  <si>
    <r>
      <rPr>
        <sz val="8"/>
        <color rgb="FF000080"/>
        <rFont val="Verdana"/>
        <family val="2"/>
      </rPr>
      <t xml:space="preserve">resident is assessed at care level 8 (i.e. the lowest care level), the aged care fees do</t>
    </r>
    <r>
      <rPr>
        <b val="true"/>
        <sz val="8"/>
        <color rgb="FF000080"/>
        <rFont val="Verdana"/>
        <family val="2"/>
      </rPr>
      <t xml:space="preserve"> not </t>
    </r>
    <r>
      <rPr>
        <sz val="8"/>
        <color rgb="FF000080"/>
        <rFont val="Verdana"/>
        <family val="2"/>
      </rPr>
      <t xml:space="preserve">count as medical expenses.</t>
    </r>
  </si>
  <si>
    <t xml:space="preserve">This is an estimate and should only be used as a guide. You should consult a taxation professional for more informtion.</t>
  </si>
  <si>
    <t xml:space="preserve">Meets criteria for</t>
  </si>
  <si>
    <r>
      <rPr>
        <b val="true"/>
        <sz val="8"/>
        <color rgb="FF5D4F4B"/>
        <rFont val="Verdana"/>
        <family val="2"/>
      </rPr>
      <t xml:space="preserve">This is a mandatory field.</t>
    </r>
    <r>
      <rPr>
        <sz val="8"/>
        <color rgb="FF000080"/>
        <rFont val="Verdana"/>
        <family val="2"/>
      </rPr>
      <t xml:space="preserve"> </t>
    </r>
    <r>
      <rPr>
        <sz val="8"/>
        <color rgb="FF5D4F4B"/>
        <rFont val="Verdana"/>
        <family val="2"/>
      </rPr>
      <t xml:space="preserve">This field is used to determine the rate of a means-tested pension and any income tested fee payable. </t>
    </r>
  </si>
  <si>
    <t xml:space="preserve">means-tested pension</t>
  </si>
  <si>
    <t xml:space="preserve">Former family home</t>
  </si>
  <si>
    <r>
      <rPr>
        <sz val="8"/>
        <color rgb="FF5D4F4B"/>
        <rFont val="Verdana"/>
        <family val="2"/>
      </rPr>
      <t xml:space="preserve">Input the </t>
    </r>
    <r>
      <rPr>
        <b val="true"/>
        <sz val="8"/>
        <color rgb="FF5D4F4B"/>
        <rFont val="Verdana"/>
        <family val="2"/>
      </rPr>
      <t xml:space="preserve">net rental</t>
    </r>
    <r>
      <rPr>
        <sz val="8"/>
        <color rgb="FF5D4F4B"/>
        <rFont val="Verdana"/>
        <family val="2"/>
      </rPr>
      <t xml:space="preserve"> </t>
    </r>
    <r>
      <rPr>
        <b val="true"/>
        <sz val="8"/>
        <color rgb="FF5D4F4B"/>
        <rFont val="Verdana"/>
        <family val="2"/>
      </rPr>
      <t xml:space="preserve">income</t>
    </r>
    <r>
      <rPr>
        <sz val="8"/>
        <color rgb="FF5D4F4B"/>
        <rFont val="Verdana"/>
        <family val="2"/>
      </rPr>
      <t xml:space="preserve"> received from renting the former family home. The net rental income is the amount of rent after  </t>
    </r>
  </si>
  <si>
    <t xml:space="preserve">deducting normal property expenses. Where actual expenses are unknown, input two-thirds of the gross rental income received.</t>
  </si>
  <si>
    <t xml:space="preserve">Where a person is paying an accommodation charge or a periodical accommodation bond, the rental income will be disregarded</t>
  </si>
  <si>
    <t xml:space="preserve">when calculating the rate of a means-tested pension and any income tested fees payable.</t>
  </si>
  <si>
    <t xml:space="preserve">Investment properties</t>
  </si>
  <si>
    <r>
      <rPr>
        <sz val="8"/>
        <color rgb="FF5D4F4B"/>
        <rFont val="Verdana"/>
        <family val="2"/>
      </rPr>
      <t xml:space="preserve">Input the market value (less any mortgage) in the assets test field and the </t>
    </r>
    <r>
      <rPr>
        <b val="true"/>
        <sz val="8"/>
        <color rgb="FF5D4F4B"/>
        <rFont val="Verdana"/>
        <family val="2"/>
      </rPr>
      <t xml:space="preserve">net rental income</t>
    </r>
    <r>
      <rPr>
        <sz val="8"/>
        <color rgb="FF5D4F4B"/>
        <rFont val="Verdana"/>
        <family val="2"/>
      </rPr>
      <t xml:space="preserve"> in the income test field. Refer to </t>
    </r>
  </si>
  <si>
    <t xml:space="preserve">above for definition of net rental income.</t>
  </si>
  <si>
    <t xml:space="preserve">Deemed investments</t>
  </si>
  <si>
    <t xml:space="preserve">Input the total value of financial investments in the assets test field. The income will be automatically calculated. Financial investments</t>
  </si>
  <si>
    <t xml:space="preserve">include : Bank, building society, credit union accounts, term deposits, bonds, debentures, shares, managed funds, cash, bullion, </t>
  </si>
  <si>
    <t xml:space="preserve">deprived assets etc. Non-complying annuities with a term of five years or less are also considered to be financial investments unless </t>
  </si>
  <si>
    <t xml:space="preserve">the term at commencement is at least equal to the person's life expectancy as rounded up.  </t>
  </si>
  <si>
    <t xml:space="preserve">Complying income</t>
  </si>
  <si>
    <t xml:space="preserve">Input the total assets value of complying income streams in the assets test field and the net income in the income test field. For </t>
  </si>
  <si>
    <t xml:space="preserve">streams</t>
  </si>
  <si>
    <t xml:space="preserve">complying income streams commencing on or after 20/9/04, include 50% of the balance as an asset. The net income is the gross</t>
  </si>
  <si>
    <t xml:space="preserve">income less the deductible amount. Do not include non-complying annuities with a term of less than five years unless the term at  </t>
  </si>
  <si>
    <t xml:space="preserve">commencement was at least equal to the person's life expectancy as rounded up (include as a deemed investment instead). </t>
  </si>
  <si>
    <t xml:space="preserve">Other long-term</t>
  </si>
  <si>
    <t xml:space="preserve">Input the total assets value of income streams in the assets test field and the net income in the income test field. The net income is</t>
  </si>
  <si>
    <t xml:space="preserve">income streams</t>
  </si>
  <si>
    <t xml:space="preserve">the gross income less the deductible amount. Do not include non-complying annuities with a term of less than 5 years unless the</t>
  </si>
  <si>
    <t xml:space="preserve">term at commencement was at least equal to the person's life expectancy as rounded up (include as a deemed investment instead). </t>
  </si>
  <si>
    <t xml:space="preserve">Other assessable assets</t>
  </si>
  <si>
    <t xml:space="preserve">Input any other investments or income not discussed above. For example, income and assets from trusts, family companies etc.  </t>
  </si>
  <si>
    <t xml:space="preserve">Also input salary &amp; wages derived by the person's spouse in this field under the income test.</t>
  </si>
  <si>
    <r>
      <rPr>
        <b val="true"/>
        <sz val="10.5"/>
        <color rgb="FF5D4F4B"/>
        <rFont val="Verdana"/>
        <family val="2"/>
      </rPr>
      <t xml:space="preserve">Short term income stream      </t>
    </r>
    <r>
      <rPr>
        <sz val="10.5"/>
        <color rgb="FF5D4F4B"/>
        <rFont val="Verdana"/>
        <family val="2"/>
      </rPr>
      <t xml:space="preserve">(Enter under 'Deemed investments')</t>
    </r>
  </si>
  <si>
    <t xml:space="preserve">Short term income streams are deemed. Short term income streams are where the term of the contract is 5 years or less but not equal to or greater than the owner's life expectancy at commencement. </t>
  </si>
  <si>
    <r>
      <rPr>
        <b val="true"/>
        <sz val="10.5"/>
        <color rgb="FF5D4F4B"/>
        <rFont val="Verdana"/>
        <family val="2"/>
      </rPr>
      <t xml:space="preserve">Non-grandfathered account based superannuation income stream      </t>
    </r>
    <r>
      <rPr>
        <sz val="10.5"/>
        <color rgb="FF5D4F4B"/>
        <rFont val="Verdana"/>
        <family val="2"/>
      </rPr>
      <t xml:space="preserve">(Enter under 'Deemed investments')</t>
    </r>
  </si>
  <si>
    <t xml:space="preserve">Non-grandfathered account based superannuation income streams are deemed for income support payments. Income streams commenced before 1 January 2015, where the owner was receiving an income support payment immediately before this time and continues to receive an income support payment are grandfathered and continue to use the following formula to calculate assessable income: assessable income = gross annual payment less Centrelink deductible amount.</t>
  </si>
</sst>
</file>

<file path=xl/styles.xml><?xml version="1.0" encoding="utf-8"?>
<styleSheet xmlns="http://schemas.openxmlformats.org/spreadsheetml/2006/main">
  <numFmts count="16">
    <numFmt numFmtId="164" formatCode="General"/>
    <numFmt numFmtId="165" formatCode="\$#,##0.00;&quot;-$&quot;#,##0.00"/>
    <numFmt numFmtId="166" formatCode="[$-409]d\-mmm\-yy"/>
    <numFmt numFmtId="167" formatCode="General"/>
    <numFmt numFmtId="168" formatCode="\$#,##0"/>
    <numFmt numFmtId="169" formatCode="_-\$* #,##0.00_-;&quot;-$&quot;* #,##0.00_-;_-\$* \-??_-;_-@_-"/>
    <numFmt numFmtId="170" formatCode="#,##0.00_ ;\-#,##0.00\ "/>
    <numFmt numFmtId="171" formatCode="\$#,##0.00"/>
    <numFmt numFmtId="172" formatCode="\$#,##0;[RED]&quot;-$&quot;#,##0"/>
    <numFmt numFmtId="173" formatCode="\$#,##0.00;[RED]&quot;-$&quot;#,##0.00"/>
    <numFmt numFmtId="174" formatCode="0%"/>
    <numFmt numFmtId="175" formatCode="0.0%"/>
    <numFmt numFmtId="176" formatCode="#,##0"/>
    <numFmt numFmtId="177" formatCode="0.00%"/>
    <numFmt numFmtId="178" formatCode="#,##0.00"/>
    <numFmt numFmtId="179" formatCode="[$-409]m/d/yyyy"/>
  </numFmts>
  <fonts count="72">
    <font>
      <sz val="10"/>
      <name val="Arial"/>
      <family val="0"/>
    </font>
    <font>
      <sz val="10"/>
      <name val="Arial"/>
      <family val="0"/>
    </font>
    <font>
      <sz val="10"/>
      <name val="Arial"/>
      <family val="0"/>
    </font>
    <font>
      <sz val="10"/>
      <name val="Arial"/>
      <family val="0"/>
    </font>
    <font>
      <sz val="10"/>
      <color rgb="FFFFFFFF"/>
      <name val="Verdana"/>
      <family val="2"/>
    </font>
    <font>
      <sz val="10"/>
      <name val="Verdana"/>
      <family val="2"/>
    </font>
    <font>
      <b val="true"/>
      <sz val="17"/>
      <color rgb="FF739600"/>
      <name val="Verdana"/>
      <family val="2"/>
    </font>
    <font>
      <b val="true"/>
      <sz val="8"/>
      <color rgb="FF5D4F4B"/>
      <name val="Verdana"/>
      <family val="2"/>
    </font>
    <font>
      <b val="true"/>
      <i val="true"/>
      <sz val="8"/>
      <color rgb="FF5D4F4B"/>
      <name val="Verdana"/>
      <family val="2"/>
    </font>
    <font>
      <b val="true"/>
      <sz val="14"/>
      <color rgb="FFFF0000"/>
      <name val="Verdana"/>
      <family val="2"/>
    </font>
    <font>
      <b val="true"/>
      <sz val="12"/>
      <color rgb="FFFFFFFF"/>
      <name val="Verdana"/>
      <family val="2"/>
    </font>
    <font>
      <sz val="10"/>
      <color rgb="FFFF6600"/>
      <name val="Verdana"/>
      <family val="2"/>
    </font>
    <font>
      <b val="true"/>
      <sz val="12"/>
      <color rgb="FF5D4F4B"/>
      <name val="Verdana"/>
      <family val="2"/>
    </font>
    <font>
      <sz val="10"/>
      <color rgb="FF5D4F4B"/>
      <name val="Verdana"/>
      <family val="2"/>
    </font>
    <font>
      <b val="true"/>
      <sz val="14"/>
      <color rgb="FF5D4F4B"/>
      <name val="Verdana"/>
      <family val="2"/>
    </font>
    <font>
      <b val="true"/>
      <sz val="10"/>
      <color rgb="FFFFFFFF"/>
      <name val="Verdana"/>
      <family val="2"/>
    </font>
    <font>
      <b val="true"/>
      <sz val="10"/>
      <color rgb="FF5D4F4B"/>
      <name val="Verdana"/>
      <family val="2"/>
    </font>
    <font>
      <b val="true"/>
      <sz val="8"/>
      <color rgb="FFFFFFFF"/>
      <name val="Verdana"/>
      <family val="2"/>
    </font>
    <font>
      <b val="true"/>
      <sz val="10"/>
      <color rgb="FFFF6600"/>
      <name val="Verdana"/>
      <family val="2"/>
    </font>
    <font>
      <b val="true"/>
      <sz val="8"/>
      <color rgb="FFFF0000"/>
      <name val="Verdana"/>
      <family val="2"/>
    </font>
    <font>
      <b val="true"/>
      <sz val="10"/>
      <color rgb="FFFF0000"/>
      <name val="Verdana"/>
      <family val="2"/>
    </font>
    <font>
      <sz val="10"/>
      <color rgb="FFFF0000"/>
      <name val="Verdana"/>
      <family val="2"/>
    </font>
    <font>
      <b val="true"/>
      <i val="true"/>
      <sz val="10"/>
      <color rgb="FF5D4F4B"/>
      <name val="Verdana"/>
      <family val="2"/>
    </font>
    <font>
      <sz val="10"/>
      <color rgb="FF333333"/>
      <name val="Verdana"/>
      <family val="2"/>
    </font>
    <font>
      <b val="true"/>
      <sz val="11.5"/>
      <color rgb="FF5D4F4B"/>
      <name val="Verdana"/>
      <family val="2"/>
    </font>
    <font>
      <sz val="11.5"/>
      <color rgb="FFFFFFFF"/>
      <name val="Verdana"/>
      <family val="2"/>
    </font>
    <font>
      <b val="true"/>
      <sz val="11.5"/>
      <color rgb="FFFFFFFF"/>
      <name val="Verdana"/>
      <family val="2"/>
    </font>
    <font>
      <sz val="8"/>
      <color rgb="FFFFFFFF"/>
      <name val="Verdana"/>
      <family val="2"/>
    </font>
    <font>
      <sz val="10"/>
      <color rgb="FF739600"/>
      <name val="Verdana"/>
      <family val="2"/>
    </font>
    <font>
      <i val="true"/>
      <sz val="9"/>
      <color rgb="FF5D4F4B"/>
      <name val="Verdana"/>
      <family val="2"/>
    </font>
    <font>
      <i val="true"/>
      <sz val="10"/>
      <color rgb="FF5D4F4B"/>
      <name val="Verdana"/>
      <family val="2"/>
    </font>
    <font>
      <sz val="7"/>
      <color rgb="FFFFFFFF"/>
      <name val="Verdana"/>
      <family val="2"/>
    </font>
    <font>
      <sz val="6"/>
      <color rgb="FFFFFFFF"/>
      <name val="Verdana"/>
      <family val="2"/>
    </font>
    <font>
      <b val="true"/>
      <sz val="11"/>
      <color rgb="FF5D4F4B"/>
      <name val="Verdana"/>
      <family val="2"/>
    </font>
    <font>
      <b val="true"/>
      <i val="true"/>
      <sz val="10"/>
      <color rgb="FF339966"/>
      <name val="Verdana"/>
      <family val="2"/>
    </font>
    <font>
      <b val="true"/>
      <sz val="16"/>
      <color rgb="FFFFFFFF"/>
      <name val="Verdana"/>
      <family val="2"/>
    </font>
    <font>
      <b val="true"/>
      <i val="true"/>
      <sz val="9"/>
      <color rgb="FF5D4F4B"/>
      <name val="Verdana"/>
      <family val="2"/>
    </font>
    <font>
      <b val="true"/>
      <sz val="9"/>
      <color rgb="FF5D4F4B"/>
      <name val="Verdana"/>
      <family val="2"/>
    </font>
    <font>
      <sz val="8"/>
      <color rgb="FF5D4F4B"/>
      <name val="Verdana"/>
      <family val="2"/>
    </font>
    <font>
      <i val="true"/>
      <sz val="8"/>
      <color rgb="FF5D4F4B"/>
      <name val="Verdana"/>
      <family val="2"/>
    </font>
    <font>
      <sz val="7.5"/>
      <color rgb="FFFFFFFF"/>
      <name val="Verdana"/>
      <family val="2"/>
    </font>
    <font>
      <sz val="8"/>
      <color rgb="FF000000"/>
      <name val="Tahoma"/>
      <family val="2"/>
    </font>
    <font>
      <b val="true"/>
      <sz val="8"/>
      <color rgb="FF000000"/>
      <name val="Tahoma"/>
      <family val="2"/>
    </font>
    <font>
      <b val="true"/>
      <sz val="8"/>
      <color rgb="FF5D4F4B"/>
      <name val="Verdana"/>
      <family val="0"/>
    </font>
    <font>
      <b val="true"/>
      <sz val="14"/>
      <color rgb="FF0000FF"/>
      <name val="Arial"/>
      <family val="2"/>
    </font>
    <font>
      <sz val="10"/>
      <color rgb="FF0000FF"/>
      <name val="Arial"/>
      <family val="2"/>
    </font>
    <font>
      <b val="true"/>
      <sz val="10"/>
      <color rgb="FFFF0000"/>
      <name val="Arial"/>
      <family val="2"/>
    </font>
    <font>
      <b val="true"/>
      <sz val="10"/>
      <color rgb="FF0000FF"/>
      <name val="Arial"/>
      <family val="2"/>
    </font>
    <font>
      <b val="true"/>
      <sz val="10"/>
      <name val="Arial"/>
      <family val="2"/>
    </font>
    <font>
      <sz val="10"/>
      <color rgb="FFFF0000"/>
      <name val="Arial"/>
      <family val="2"/>
    </font>
    <font>
      <b val="true"/>
      <sz val="20"/>
      <color rgb="FF000080"/>
      <name val="Verdana"/>
      <family val="2"/>
    </font>
    <font>
      <sz val="12"/>
      <name val="Verdana"/>
      <family val="2"/>
    </font>
    <font>
      <b val="true"/>
      <sz val="12"/>
      <color rgb="FFFF6600"/>
      <name val="Verdana"/>
      <family val="2"/>
    </font>
    <font>
      <b val="true"/>
      <sz val="12"/>
      <color rgb="FF000080"/>
      <name val="Verdana"/>
      <family val="2"/>
    </font>
    <font>
      <sz val="12"/>
      <color rgb="FFFFFFFF"/>
      <name val="Verdana"/>
      <family val="2"/>
    </font>
    <font>
      <sz val="10"/>
      <color rgb="FF99CC00"/>
      <name val="Verdana"/>
      <family val="2"/>
    </font>
    <font>
      <b val="true"/>
      <sz val="10"/>
      <color rgb="FF99CC00"/>
      <name val="Verdana"/>
      <family val="2"/>
    </font>
    <font>
      <sz val="10"/>
      <color rgb="FF666699"/>
      <name val="Verdana"/>
      <family val="2"/>
    </font>
    <font>
      <sz val="10"/>
      <color rgb="FF000080"/>
      <name val="Verdana"/>
      <family val="2"/>
    </font>
    <font>
      <b val="true"/>
      <sz val="10"/>
      <color rgb="FF000080"/>
      <name val="Verdana"/>
      <family val="2"/>
    </font>
    <font>
      <sz val="10"/>
      <color rgb="FF000000"/>
      <name val="Verdana"/>
      <family val="2"/>
    </font>
    <font>
      <sz val="10"/>
      <color rgb="FF0000FF"/>
      <name val="Verdana"/>
      <family val="2"/>
    </font>
    <font>
      <i val="true"/>
      <sz val="10"/>
      <color rgb="FF000080"/>
      <name val="Verdana"/>
      <family val="2"/>
    </font>
    <font>
      <i val="true"/>
      <sz val="10"/>
      <color rgb="FF00FF00"/>
      <name val="Verdana"/>
      <family val="2"/>
    </font>
    <font>
      <b val="true"/>
      <sz val="20"/>
      <color rgb="FF739600"/>
      <name val="Verdana"/>
      <family val="2"/>
    </font>
    <font>
      <sz val="8"/>
      <name val="Verdana"/>
      <family val="2"/>
    </font>
    <font>
      <sz val="8"/>
      <color rgb="FFFF0000"/>
      <name val="Verdana"/>
      <family val="2"/>
    </font>
    <font>
      <sz val="8"/>
      <color rgb="FF000080"/>
      <name val="Verdana"/>
      <family val="2"/>
    </font>
    <font>
      <b val="true"/>
      <sz val="8"/>
      <color rgb="FF000080"/>
      <name val="Verdana"/>
      <family val="2"/>
    </font>
    <font>
      <b val="true"/>
      <sz val="20"/>
      <color rgb="FFFF6600"/>
      <name val="Verdana"/>
      <family val="2"/>
    </font>
    <font>
      <b val="true"/>
      <sz val="10.5"/>
      <color rgb="FF5D4F4B"/>
      <name val="Verdana"/>
      <family val="2"/>
    </font>
    <font>
      <sz val="10.5"/>
      <color rgb="FF5D4F4B"/>
      <name val="Verdana"/>
      <family val="2"/>
    </font>
  </fonts>
  <fills count="8">
    <fill>
      <patternFill patternType="none"/>
    </fill>
    <fill>
      <patternFill patternType="gray125"/>
    </fill>
    <fill>
      <patternFill patternType="solid">
        <fgColor rgb="FFFFFFFF"/>
        <bgColor rgb="FFFFFFCC"/>
      </patternFill>
    </fill>
    <fill>
      <patternFill patternType="solid">
        <fgColor rgb="FF739600"/>
        <bgColor rgb="FF808080"/>
      </patternFill>
    </fill>
    <fill>
      <patternFill patternType="solid">
        <fgColor rgb="FFE0DAD9"/>
        <bgColor rgb="FFCCCCFF"/>
      </patternFill>
    </fill>
    <fill>
      <patternFill patternType="solid">
        <fgColor rgb="FFCCCCFF"/>
        <bgColor rgb="FFE0DAD9"/>
      </patternFill>
    </fill>
    <fill>
      <patternFill patternType="solid">
        <fgColor rgb="FFFFFF00"/>
        <bgColor rgb="FFFFFF00"/>
      </patternFill>
    </fill>
    <fill>
      <patternFill patternType="solid">
        <fgColor rgb="FF99CC00"/>
        <bgColor rgb="FF739600"/>
      </patternFill>
    </fill>
  </fills>
  <borders count="15">
    <border diagonalUp="false" diagonalDown="false">
      <left/>
      <right/>
      <top/>
      <bottom/>
      <diagonal/>
    </border>
    <border diagonalUp="false" diagonalDown="false">
      <left style="thin">
        <color rgb="FF5D4F4B"/>
      </left>
      <right style="thin">
        <color rgb="FF5D4F4B"/>
      </right>
      <top style="thin">
        <color rgb="FF5D4F4B"/>
      </top>
      <bottom style="thin">
        <color rgb="FF5D4F4B"/>
      </bottom>
      <diagonal/>
    </border>
    <border diagonalUp="false" diagonalDown="false">
      <left style="thin">
        <color rgb="FF5D4F4B"/>
      </left>
      <right style="thin">
        <color rgb="FF5D4F4B"/>
      </right>
      <top style="thin">
        <color rgb="FF5D4F4B"/>
      </top>
      <bottom style="thin"/>
      <diagonal/>
    </border>
    <border diagonalUp="false" diagonalDown="false">
      <left style="thin">
        <color rgb="FF5D4F4B"/>
      </left>
      <right style="thin">
        <color rgb="FF5D4F4B"/>
      </right>
      <top/>
      <bottom style="thin">
        <color rgb="FF5D4F4B"/>
      </bottom>
      <diagonal/>
    </border>
    <border diagonalUp="false" diagonalDown="false">
      <left style="thin"/>
      <right style="thin"/>
      <top/>
      <bottom style="thin"/>
      <diagonal/>
    </border>
    <border diagonalUp="false" diagonalDown="false">
      <left style="thin">
        <color rgb="FF5D4F4B"/>
      </left>
      <right style="thin">
        <color rgb="FF5D4F4B"/>
      </right>
      <top style="thin">
        <color rgb="FF5D4F4B"/>
      </top>
      <bottom/>
      <diagonal/>
    </border>
    <border diagonalUp="false" diagonalDown="false">
      <left style="thin">
        <color rgb="FF5D4F4B"/>
      </left>
      <right style="thin">
        <color rgb="FF5D4F4B"/>
      </right>
      <top style="thin"/>
      <bottom style="thin">
        <color rgb="FF5D4F4B"/>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color rgb="FF5D4F4B"/>
      </right>
      <top style="thin">
        <color rgb="FF5D4F4B"/>
      </top>
      <bottom/>
      <diagonal/>
    </border>
    <border diagonalUp="false" diagonalDown="false">
      <left style="thin">
        <color rgb="FF5D4F4B"/>
      </left>
      <right style="thin">
        <color rgb="FF5D4F4B"/>
      </right>
      <top/>
      <bottom/>
      <diagonal/>
    </border>
    <border diagonalUp="false" diagonalDown="false">
      <left/>
      <right style="thin">
        <color rgb="FF5D4F4B"/>
      </right>
      <top/>
      <bottom/>
      <diagonal/>
    </border>
    <border diagonalUp="false" diagonalDown="false">
      <left/>
      <right style="thin">
        <color rgb="FF5D4F4B"/>
      </right>
      <top/>
      <bottom style="thin">
        <color rgb="FF5D4F4B"/>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5" fontId="13" fillId="4" borderId="1"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6" fontId="13" fillId="4" borderId="2"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left"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6" fontId="13" fillId="4" borderId="3"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left"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6" fontId="13" fillId="4" borderId="1"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true" hidden="true"/>
    </xf>
    <xf numFmtId="166" fontId="4" fillId="2" borderId="0" xfId="0" applyFont="true" applyBorder="true" applyAlignment="true" applyProtection="true">
      <alignment horizontal="center" vertical="bottom" textRotation="0" wrapText="false" indent="0" shrinkToFit="false"/>
      <protection locked="true" hidden="false"/>
    </xf>
    <xf numFmtId="167" fontId="4" fillId="2" borderId="0" xfId="0" applyFont="true" applyBorder="false" applyAlignment="true" applyProtection="true">
      <alignment horizontal="center" vertical="bottom" textRotation="0" wrapText="false" indent="0" shrinkToFit="false"/>
      <protection locked="true" hidden="true"/>
    </xf>
    <xf numFmtId="168" fontId="13" fillId="4"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70" fontId="4" fillId="2" borderId="0" xfId="17"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71" fontId="21" fillId="5" borderId="1"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7" fontId="13" fillId="2" borderId="0" xfId="0" applyFont="true" applyBorder="true" applyAlignment="true" applyProtection="true">
      <alignment horizontal="general" vertical="bottom" textRotation="0" wrapText="true" indent="0" shrinkToFit="false"/>
      <protection locked="true" hidden="true"/>
    </xf>
    <xf numFmtId="166" fontId="13" fillId="4" borderId="4" xfId="0" applyFont="true" applyBorder="true" applyAlignment="true" applyProtection="true">
      <alignment horizontal="center" vertical="bottom" textRotation="0" wrapText="false" indent="0" shrinkToFit="false"/>
      <protection locked="false" hidden="false"/>
    </xf>
    <xf numFmtId="167" fontId="13" fillId="2" borderId="0" xfId="0" applyFont="true" applyBorder="true" applyAlignment="true" applyProtection="true">
      <alignment horizontal="general" vertical="top" textRotation="0" wrapText="tru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general" vertical="bottom" textRotation="0" wrapText="false" indent="0" shrinkToFit="false"/>
      <protection locked="true" hidden="true"/>
    </xf>
    <xf numFmtId="166" fontId="13" fillId="4"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71" fontId="13" fillId="4"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71" fontId="13" fillId="4" borderId="1"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general" vertical="top" textRotation="0" wrapText="false" indent="0" shrinkToFit="false"/>
      <protection locked="true" hidden="true"/>
    </xf>
    <xf numFmtId="164" fontId="10" fillId="3" borderId="0" xfId="0" applyFont="true" applyBorder="true" applyAlignment="true" applyProtection="true">
      <alignment horizontal="left" vertical="center" textRotation="0" wrapText="false" indent="0" shrinkToFit="false"/>
      <protection locked="true" hidden="true"/>
    </xf>
    <xf numFmtId="171" fontId="10" fillId="3" borderId="0" xfId="0" applyFont="true" applyBorder="true" applyAlignment="true" applyProtection="true">
      <alignment horizontal="center" vertical="center" textRotation="0" wrapText="false" indent="0" shrinkToFit="false"/>
      <protection locked="true" hidden="true"/>
    </xf>
    <xf numFmtId="167" fontId="22" fillId="2" borderId="0" xfId="0" applyFont="true" applyBorder="true" applyAlignment="true" applyProtection="true">
      <alignment horizontal="left" vertical="distributed" textRotation="0" wrapText="true" indent="0" shrinkToFit="false"/>
      <protection locked="true" hidden="true"/>
    </xf>
    <xf numFmtId="171" fontId="12"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71" fontId="23" fillId="4" borderId="5"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true" hidden="true"/>
    </xf>
    <xf numFmtId="168" fontId="13" fillId="2" borderId="0" xfId="0" applyFont="true" applyBorder="true" applyAlignment="true" applyProtection="true">
      <alignment horizontal="center" vertical="bottom" textRotation="0" wrapText="false" indent="0" shrinkToFit="false"/>
      <protection locked="true" hidden="true"/>
    </xf>
    <xf numFmtId="171" fontId="13" fillId="4" borderId="6" xfId="0" applyFont="true" applyBorder="true" applyAlignment="true" applyProtection="true">
      <alignment horizontal="center" vertical="bottom" textRotation="0" wrapText="false" indent="0" shrinkToFit="false"/>
      <protection locked="false" hidden="false"/>
    </xf>
    <xf numFmtId="171" fontId="4" fillId="2" borderId="0" xfId="0" applyFont="true" applyBorder="true" applyAlignment="false" applyProtection="true">
      <alignment horizontal="general" vertical="bottom" textRotation="0" wrapText="false" indent="0" shrinkToFit="false"/>
      <protection locked="true" hidden="true"/>
    </xf>
    <xf numFmtId="167" fontId="15" fillId="2" borderId="0" xfId="0" applyFont="true" applyBorder="false" applyAlignment="true" applyProtection="true">
      <alignment horizontal="center" vertical="bottom" textRotation="0" wrapText="false" indent="0" shrinkToFit="false"/>
      <protection locked="true" hidden="true"/>
    </xf>
    <xf numFmtId="171" fontId="13" fillId="2" borderId="0"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true" applyAlignment="true" applyProtection="true">
      <alignment horizontal="left" vertical="bottom" textRotation="0" wrapText="false" indent="0" shrinkToFit="false"/>
      <protection locked="true" hidden="true"/>
    </xf>
    <xf numFmtId="171" fontId="24" fillId="2" borderId="0" xfId="0" applyFont="true" applyBorder="true" applyAlignment="true" applyProtection="true">
      <alignment horizontal="center" vertical="bottom" textRotation="0" wrapText="false" indent="0" shrinkToFit="false"/>
      <protection locked="true" hidden="true"/>
    </xf>
    <xf numFmtId="168" fontId="25" fillId="2" borderId="0" xfId="0" applyFont="true" applyBorder="true" applyAlignment="true" applyProtection="true">
      <alignment horizontal="center" vertical="bottom" textRotation="0" wrapText="false" indent="0" shrinkToFit="false"/>
      <protection locked="true" hidden="true"/>
    </xf>
    <xf numFmtId="167" fontId="4" fillId="2" borderId="0" xfId="0" applyFont="true" applyBorder="true" applyAlignment="true" applyProtection="true">
      <alignment horizontal="center" vertical="bottom" textRotation="0" wrapText="false" indent="0" shrinkToFit="false"/>
      <protection locked="true" hidden="true"/>
    </xf>
    <xf numFmtId="171" fontId="26" fillId="2" borderId="0" xfId="0" applyFont="true" applyBorder="true" applyAlignment="true" applyProtection="true">
      <alignment horizontal="center" vertical="bottom" textRotation="0" wrapText="false" indent="0" shrinkToFit="false"/>
      <protection locked="true" hidden="true"/>
    </xf>
    <xf numFmtId="164" fontId="27" fillId="2" borderId="0" xfId="0" applyFont="true" applyBorder="false" applyAlignment="true" applyProtection="true">
      <alignment horizontal="center" vertical="bottom" textRotation="0" wrapText="false" indent="0" shrinkToFit="false"/>
      <protection locked="true" hidden="true"/>
    </xf>
    <xf numFmtId="171" fontId="27" fillId="2" borderId="0" xfId="0" applyFont="true" applyBorder="fals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left" vertical="bottom" textRotation="0" wrapText="false" indent="0" shrinkToFit="false"/>
      <protection locked="true" hidden="true"/>
    </xf>
    <xf numFmtId="171" fontId="12" fillId="2" borderId="0" xfId="0" applyFont="true" applyBorder="true" applyAlignment="true" applyProtection="true">
      <alignment horizontal="center" vertical="bottom" textRotation="0" wrapText="false" indent="0" shrinkToFit="false"/>
      <protection locked="true" hidden="true"/>
    </xf>
    <xf numFmtId="171" fontId="10" fillId="2" borderId="0" xfId="0" applyFont="true" applyBorder="true" applyAlignment="true" applyProtection="true">
      <alignment horizontal="center" vertical="bottom" textRotation="0" wrapText="false" indent="0" shrinkToFit="false"/>
      <protection locked="true" hidden="true"/>
    </xf>
    <xf numFmtId="167" fontId="28" fillId="2" borderId="0" xfId="0" applyFont="true" applyBorder="true" applyAlignment="true" applyProtection="true">
      <alignment horizontal="left" vertical="bottom" textRotation="0" wrapText="false" indent="0" shrinkToFit="false"/>
      <protection locked="true" hidden="true"/>
    </xf>
    <xf numFmtId="171" fontId="13" fillId="2" borderId="1" xfId="0" applyFont="true" applyBorder="true" applyAlignment="true" applyProtection="true">
      <alignment horizontal="center" vertical="bottom" textRotation="0" wrapText="false" indent="0" shrinkToFit="false"/>
      <protection locked="true" hidden="false"/>
    </xf>
    <xf numFmtId="168" fontId="7" fillId="2" borderId="0" xfId="0" applyFont="true" applyBorder="true" applyAlignment="true" applyProtection="true">
      <alignment horizontal="left" vertical="bottom"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7" fontId="29" fillId="2" borderId="0" xfId="0" applyFont="true" applyBorder="true" applyAlignment="true" applyProtection="true">
      <alignment horizontal="general" vertical="bottom" textRotation="0" wrapText="true" indent="0" shrinkToFit="false"/>
      <protection locked="true" hidden="true"/>
    </xf>
    <xf numFmtId="164" fontId="30" fillId="2" borderId="0" xfId="0" applyFont="true" applyBorder="true" applyAlignment="false" applyProtection="true">
      <alignment horizontal="general" vertical="bottom" textRotation="0" wrapText="false" indent="0" shrinkToFit="false"/>
      <protection locked="true" hidden="true"/>
    </xf>
    <xf numFmtId="167" fontId="13" fillId="2" borderId="0" xfId="0" applyFont="true" applyBorder="true" applyAlignment="true" applyProtection="true">
      <alignment horizontal="left" vertical="bottom" textRotation="0" wrapText="false" indent="0" shrinkToFit="false"/>
      <protection locked="true" hidden="true"/>
    </xf>
    <xf numFmtId="171" fontId="13" fillId="2" borderId="1" xfId="0" applyFont="true" applyBorder="true" applyAlignment="true" applyProtection="true">
      <alignment horizontal="center" vertical="bottom" textRotation="0" wrapText="false" indent="0" shrinkToFit="false"/>
      <protection locked="true" hidden="true"/>
    </xf>
    <xf numFmtId="168" fontId="16" fillId="2" borderId="0" xfId="0" applyFont="true" applyBorder="true" applyAlignment="false" applyProtection="true">
      <alignment horizontal="general" vertical="bottom" textRotation="0" wrapText="false" indent="0" shrinkToFit="false"/>
      <protection locked="true" hidden="true"/>
    </xf>
    <xf numFmtId="171" fontId="16" fillId="2" borderId="0" xfId="0" applyFont="true" applyBorder="true" applyAlignment="false" applyProtection="true">
      <alignment horizontal="general" vertical="bottom" textRotation="0" wrapText="false" indent="0" shrinkToFit="false"/>
      <protection locked="true" hidden="true"/>
    </xf>
    <xf numFmtId="168" fontId="10" fillId="3" borderId="0" xfId="0" applyFont="true" applyBorder="true" applyAlignment="true" applyProtection="true">
      <alignment horizontal="center" vertical="center" textRotation="0" wrapText="false" indent="0" shrinkToFit="false"/>
      <protection locked="true" hidden="true"/>
    </xf>
    <xf numFmtId="168" fontId="12" fillId="2" borderId="0" xfId="0" applyFont="true" applyBorder="true" applyAlignment="true" applyProtection="true">
      <alignment horizontal="center" vertical="center" textRotation="0" wrapText="false" indent="0" shrinkToFit="false"/>
      <protection locked="true" hidden="true"/>
    </xf>
    <xf numFmtId="171" fontId="4" fillId="2" borderId="0" xfId="0" applyFont="true" applyBorder="false" applyAlignment="true" applyProtection="true">
      <alignment horizontal="center" vertical="bottom" textRotation="0" wrapText="false" indent="0" shrinkToFit="false"/>
      <protection locked="true" hidden="true"/>
    </xf>
    <xf numFmtId="171" fontId="4" fillId="2" borderId="0" xfId="0" applyFont="true" applyBorder="false" applyAlignment="false" applyProtection="true">
      <alignment horizontal="general" vertical="bottom" textRotation="0" wrapText="false" indent="0" shrinkToFit="false"/>
      <protection locked="true" hidden="true"/>
    </xf>
    <xf numFmtId="171" fontId="13" fillId="2" borderId="0" xfId="0" applyFont="true" applyBorder="true" applyAlignment="true" applyProtection="true">
      <alignment horizontal="right" vertical="bottom" textRotation="0" wrapText="false" indent="0" shrinkToFit="false"/>
      <protection locked="true" hidden="true"/>
    </xf>
    <xf numFmtId="171" fontId="17" fillId="2" borderId="0" xfId="0" applyFont="true" applyBorder="true" applyAlignment="true" applyProtection="true">
      <alignment horizontal="left" vertical="bottom" textRotation="0" wrapText="false" indent="0" shrinkToFit="false"/>
      <protection locked="true" hidden="true"/>
    </xf>
    <xf numFmtId="164" fontId="31" fillId="2" borderId="0" xfId="0" applyFont="true" applyBorder="true" applyAlignment="false" applyProtection="true">
      <alignment horizontal="general" vertical="bottom" textRotation="0" wrapText="false" indent="0" shrinkToFit="false"/>
      <protection locked="true" hidden="true"/>
    </xf>
    <xf numFmtId="164" fontId="32" fillId="2"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left" vertical="bottom" textRotation="0" wrapText="false" indent="0" shrinkToFit="false"/>
      <protection locked="true" hidden="true"/>
    </xf>
    <xf numFmtId="171" fontId="16" fillId="2" borderId="0" xfId="0" applyFont="true" applyBorder="true" applyAlignment="true" applyProtection="true">
      <alignment horizontal="center" vertical="bottom" textRotation="0" wrapText="false" indent="0" shrinkToFit="false"/>
      <protection locked="true" hidden="true"/>
    </xf>
    <xf numFmtId="171" fontId="15" fillId="2" borderId="0" xfId="0" applyFont="true" applyBorder="true" applyAlignment="false" applyProtection="true">
      <alignment horizontal="general" vertical="bottom" textRotation="0" wrapText="false" indent="0" shrinkToFit="false"/>
      <protection locked="true" hidden="true"/>
    </xf>
    <xf numFmtId="171" fontId="13" fillId="2" borderId="0" xfId="0" applyFont="true" applyBorder="true" applyAlignment="true" applyProtection="true">
      <alignment horizontal="center" vertical="center" textRotation="0" wrapText="false" indent="0" shrinkToFit="false"/>
      <protection locked="true" hidden="true"/>
    </xf>
    <xf numFmtId="167" fontId="33" fillId="2" borderId="0" xfId="0" applyFont="true" applyBorder="true" applyAlignment="true" applyProtection="true">
      <alignment horizontal="left" vertical="bottom" textRotation="0" wrapText="false" indent="0" shrinkToFit="false"/>
      <protection locked="true" hidden="true"/>
    </xf>
    <xf numFmtId="171" fontId="33" fillId="2" borderId="0" xfId="0" applyFont="true" applyBorder="true" applyAlignment="true" applyProtection="true">
      <alignment horizontal="center" vertical="bottom" textRotation="0" wrapText="false" indent="0" shrinkToFit="false"/>
      <protection locked="true" hidden="true"/>
    </xf>
    <xf numFmtId="167" fontId="34" fillId="2"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8" fontId="10" fillId="3" borderId="0" xfId="0" applyFont="true" applyBorder="true" applyAlignment="true" applyProtection="true">
      <alignment horizontal="center" vertical="bottom" textRotation="0" wrapText="false" indent="0" shrinkToFit="false"/>
      <protection locked="true" hidden="true"/>
    </xf>
    <xf numFmtId="171" fontId="10" fillId="3"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8" fontId="12" fillId="2" borderId="0" xfId="0" applyFont="true" applyBorder="true" applyAlignment="true" applyProtection="true">
      <alignment horizontal="center" vertical="bottom" textRotation="0" wrapText="false" indent="0" shrinkToFit="false"/>
      <protection locked="true" hidden="true"/>
    </xf>
    <xf numFmtId="165" fontId="16" fillId="2" borderId="0" xfId="17" applyFont="true" applyBorder="true" applyAlignment="true" applyProtection="true">
      <alignment horizontal="center" vertical="bottom" textRotation="0" wrapText="false" indent="0" shrinkToFit="false"/>
      <protection locked="true" hidden="true"/>
    </xf>
    <xf numFmtId="165" fontId="33" fillId="2" borderId="0" xfId="17" applyFont="true" applyBorder="true" applyAlignment="true" applyProtection="true">
      <alignment horizontal="center" vertical="bottom" textRotation="0" wrapText="false" indent="0" shrinkToFit="false"/>
      <protection locked="true" hidden="true"/>
    </xf>
    <xf numFmtId="165" fontId="33" fillId="2" borderId="0" xfId="0" applyFont="true" applyBorder="true" applyAlignment="true" applyProtection="true">
      <alignment horizontal="center" vertical="bottom" textRotation="0" wrapText="false" indent="0" shrinkToFit="false"/>
      <protection locked="true" hidden="true"/>
    </xf>
    <xf numFmtId="171" fontId="16" fillId="0" borderId="0" xfId="0" applyFont="true" applyBorder="true" applyAlignment="true" applyProtection="true">
      <alignment horizontal="center" vertical="bottom" textRotation="0" wrapText="false" indent="0" shrinkToFit="false"/>
      <protection locked="true" hidden="true"/>
    </xf>
    <xf numFmtId="171" fontId="16" fillId="2" borderId="0" xfId="0" applyFont="true" applyBorder="false" applyAlignment="false" applyProtection="true">
      <alignment horizontal="general" vertical="bottom" textRotation="0" wrapText="false" indent="0" shrinkToFit="false"/>
      <protection locked="true" hidden="true"/>
    </xf>
    <xf numFmtId="164" fontId="35" fillId="3" borderId="0" xfId="0" applyFont="true" applyBorder="true" applyAlignment="false" applyProtection="true">
      <alignment horizontal="general" vertical="bottom" textRotation="0" wrapText="false" indent="0" shrinkToFit="false"/>
      <protection locked="true" hidden="true"/>
    </xf>
    <xf numFmtId="172" fontId="4" fillId="3" borderId="0" xfId="0" applyFont="true" applyBorder="true" applyAlignment="false" applyProtection="true">
      <alignment horizontal="general" vertical="bottom" textRotation="0" wrapText="false" indent="0" shrinkToFit="false"/>
      <protection locked="true" hidden="true"/>
    </xf>
    <xf numFmtId="164" fontId="10" fillId="3"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4" fontId="27" fillId="2" borderId="0" xfId="0" applyFont="true" applyBorder="false" applyAlignment="false" applyProtection="true">
      <alignment horizontal="general" vertical="bottom" textRotation="0" wrapText="false" indent="0" shrinkToFit="false"/>
      <protection locked="true" hidden="true"/>
    </xf>
    <xf numFmtId="171" fontId="13"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27" fillId="2" borderId="0" xfId="0" applyFont="true" applyBorder="false" applyAlignment="true" applyProtection="true">
      <alignment horizontal="left" vertical="bottom" textRotation="0" wrapText="false" indent="0" shrinkToFit="false"/>
      <protection locked="true" hidden="true"/>
    </xf>
    <xf numFmtId="168" fontId="16" fillId="2" borderId="0" xfId="0" applyFont="true" applyBorder="true" applyAlignment="true" applyProtection="true">
      <alignment horizontal="center" vertical="bottom" textRotation="0" wrapText="false" indent="0" shrinkToFit="false"/>
      <protection locked="true" hidden="true"/>
    </xf>
    <xf numFmtId="171" fontId="21" fillId="2" borderId="0" xfId="0" applyFont="true" applyBorder="true" applyAlignment="true" applyProtection="true">
      <alignment horizontal="center" vertical="bottom" textRotation="0" wrapText="false" indent="0" shrinkToFit="false"/>
      <protection locked="true" hidden="true"/>
    </xf>
    <xf numFmtId="171" fontId="27" fillId="2" borderId="0" xfId="0" applyFont="true" applyBorder="false" applyAlignment="true" applyProtection="true">
      <alignment horizontal="left" vertical="bottom" textRotation="0" wrapText="fals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73" fontId="13" fillId="2" borderId="0" xfId="0" applyFont="true" applyBorder="true" applyAlignment="true" applyProtection="true">
      <alignment horizontal="center" vertical="bottom" textRotation="0" wrapText="false" indent="0" shrinkToFit="false"/>
      <protection locked="true" hidden="true"/>
    </xf>
    <xf numFmtId="164" fontId="13" fillId="3" borderId="0" xfId="0" applyFont="true" applyBorder="false" applyAlignment="false" applyProtection="true">
      <alignment horizontal="general" vertical="bottom" textRotation="0" wrapText="false" indent="0" shrinkToFit="false"/>
      <protection locked="true" hidden="true"/>
    </xf>
    <xf numFmtId="171" fontId="16" fillId="3" borderId="0" xfId="0" applyFont="true" applyBorder="false" applyAlignment="false" applyProtection="true">
      <alignment horizontal="general" vertical="bottom" textRotation="0" wrapText="false" indent="0" shrinkToFit="false"/>
      <protection locked="true" hidden="true"/>
    </xf>
    <xf numFmtId="164" fontId="16" fillId="3"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36" fillId="2" borderId="0" xfId="0" applyFont="true" applyBorder="true" applyAlignment="false" applyProtection="true">
      <alignment horizontal="general" vertical="bottom" textRotation="0" wrapText="false" indent="0" shrinkToFit="false"/>
      <protection locked="true" hidden="true"/>
    </xf>
    <xf numFmtId="164" fontId="37" fillId="2" borderId="0" xfId="0" applyFont="true" applyBorder="true" applyAlignment="false" applyProtection="true">
      <alignment horizontal="general" vertical="bottom" textRotation="0" wrapText="false" indent="0" shrinkToFit="false"/>
      <protection locked="true" hidden="true"/>
    </xf>
    <xf numFmtId="164" fontId="38" fillId="2" borderId="0" xfId="0" applyFont="true" applyBorder="true" applyAlignment="true" applyProtection="true">
      <alignment horizontal="left" vertical="bottom" textRotation="0" wrapText="true" indent="0" shrinkToFit="false"/>
      <protection locked="true" hidden="true"/>
    </xf>
    <xf numFmtId="164" fontId="38" fillId="2" borderId="0" xfId="0" applyFont="true" applyBorder="true" applyAlignment="false" applyProtection="true">
      <alignment horizontal="general" vertical="bottom" textRotation="0" wrapText="false" indent="0" shrinkToFit="false"/>
      <protection locked="true" hidden="true"/>
    </xf>
    <xf numFmtId="164" fontId="38" fillId="2" borderId="0" xfId="0" applyFont="true" applyBorder="false" applyAlignment="false" applyProtection="true">
      <alignment horizontal="general" vertical="bottom" textRotation="0" wrapText="false" indent="0" shrinkToFit="false"/>
      <protection locked="true" hidden="true"/>
    </xf>
    <xf numFmtId="164" fontId="39" fillId="2" borderId="0" xfId="0" applyFont="true" applyBorder="true" applyAlignment="false" applyProtection="true">
      <alignment horizontal="general" vertical="bottom" textRotation="0" wrapText="false" indent="0" shrinkToFit="false"/>
      <protection locked="true" hidden="true"/>
    </xf>
    <xf numFmtId="164" fontId="40"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left" vertical="bottom" textRotation="0" wrapText="tru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4" fontId="27" fillId="2" borderId="0" xfId="0" applyFont="true" applyBorder="true" applyAlignment="true" applyProtection="true">
      <alignment horizontal="general" vertical="bottom" textRotation="0" wrapText="tru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true"/>
    </xf>
    <xf numFmtId="169" fontId="4" fillId="2" borderId="0" xfId="17" applyFont="true" applyBorder="true" applyAlignment="true" applyProtection="true">
      <alignment horizontal="general" vertical="bottom" textRotation="0" wrapText="false" indent="0" shrinkToFit="false"/>
      <protection locked="true" hidden="true"/>
    </xf>
    <xf numFmtId="17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4" fillId="2" borderId="0" xfId="0" applyFont="true" applyBorder="true" applyAlignment="false" applyProtection="true">
      <alignment horizontal="general" vertical="bottom" textRotation="0" wrapText="false" indent="0" shrinkToFit="false"/>
      <protection locked="true" hidden="true"/>
    </xf>
    <xf numFmtId="164" fontId="45"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6" fillId="2" borderId="0" xfId="0" applyFont="true" applyBorder="true" applyAlignment="false" applyProtection="true">
      <alignment horizontal="general" vertical="bottom" textRotation="0" wrapText="false" indent="0" shrinkToFit="false"/>
      <protection locked="true" hidden="true"/>
    </xf>
    <xf numFmtId="166" fontId="46" fillId="2" borderId="0" xfId="0" applyFont="true" applyBorder="true" applyAlignment="false" applyProtection="true">
      <alignment horizontal="general" vertical="bottom" textRotation="0" wrapText="false" indent="0" shrinkToFit="false"/>
      <protection locked="true" hidden="true"/>
    </xf>
    <xf numFmtId="164" fontId="47" fillId="2" borderId="0" xfId="0" applyFont="true" applyBorder="true" applyAlignment="false" applyProtection="true">
      <alignment horizontal="general" vertical="bottom" textRotation="0" wrapText="false" indent="0" shrinkToFit="false"/>
      <protection locked="true" hidden="true"/>
    </xf>
    <xf numFmtId="164" fontId="48" fillId="2" borderId="0" xfId="0" applyFont="true" applyBorder="true" applyAlignment="false" applyProtection="true">
      <alignment horizontal="general" vertical="bottom" textRotation="0" wrapText="false" indent="0" shrinkToFit="false"/>
      <protection locked="true" hidden="true"/>
    </xf>
    <xf numFmtId="164" fontId="49" fillId="2" borderId="0" xfId="0" applyFont="true" applyBorder="true" applyAlignment="true" applyProtection="true">
      <alignment horizontal="center" vertical="bottom" textRotation="0" wrapText="false" indent="0" shrinkToFit="false"/>
      <protection locked="true" hidden="true"/>
    </xf>
    <xf numFmtId="171" fontId="45" fillId="2" borderId="0" xfId="0" applyFont="true" applyBorder="true" applyAlignment="false" applyProtection="true">
      <alignment horizontal="general" vertical="bottom" textRotation="0" wrapText="false" indent="0" shrinkToFit="false"/>
      <protection locked="true" hidden="true"/>
    </xf>
    <xf numFmtId="175" fontId="45" fillId="2" borderId="0" xfId="0" applyFont="true" applyBorder="true" applyAlignment="false" applyProtection="true">
      <alignment horizontal="general" vertical="bottom" textRotation="0" wrapText="false" indent="0" shrinkToFit="false"/>
      <protection locked="true" hidden="true"/>
    </xf>
    <xf numFmtId="176" fontId="45" fillId="2" borderId="0" xfId="0" applyFont="true" applyBorder="true" applyAlignment="false" applyProtection="true">
      <alignment horizontal="general" vertical="bottom" textRotation="0" wrapText="false" indent="0" shrinkToFit="false"/>
      <protection locked="true" hidden="true"/>
    </xf>
    <xf numFmtId="173" fontId="45" fillId="2" borderId="0" xfId="0" applyFont="true" applyBorder="true" applyAlignment="false" applyProtection="true">
      <alignment horizontal="general" vertical="bottom" textRotation="0" wrapText="false" indent="0" shrinkToFit="false"/>
      <protection locked="true" hidden="true"/>
    </xf>
    <xf numFmtId="172" fontId="45" fillId="2" borderId="0" xfId="0" applyFont="true" applyBorder="true" applyAlignment="false" applyProtection="true">
      <alignment horizontal="general" vertical="bottom" textRotation="0" wrapText="false" indent="0" shrinkToFit="false"/>
      <protection locked="true" hidden="true"/>
    </xf>
    <xf numFmtId="171" fontId="0" fillId="2" borderId="0" xfId="0" applyFont="false" applyBorder="true" applyAlignment="true" applyProtection="true">
      <alignment horizontal="right"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50" fillId="2" borderId="0" xfId="0" applyFont="true" applyBorder="true" applyAlignment="true" applyProtection="true">
      <alignment horizontal="general" vertical="center" textRotation="0" wrapText="false" indent="0" shrinkToFit="false"/>
      <protection locked="true" hidden="true"/>
    </xf>
    <xf numFmtId="164" fontId="50" fillId="2" borderId="0" xfId="0" applyFont="true" applyBorder="true" applyAlignment="true" applyProtection="true">
      <alignment horizontal="center" vertical="center" textRotation="0" wrapText="false" indent="0" shrinkToFit="false"/>
      <protection locked="true" hidden="true"/>
    </xf>
    <xf numFmtId="164" fontId="51" fillId="2" borderId="0" xfId="0" applyFont="true" applyBorder="false" applyAlignment="false" applyProtection="true">
      <alignment horizontal="general" vertical="bottom" textRotation="0" wrapText="false" indent="0" shrinkToFit="false"/>
      <protection locked="true" hidden="true"/>
    </xf>
    <xf numFmtId="164" fontId="52" fillId="2" borderId="0" xfId="0" applyFont="true" applyBorder="true" applyAlignment="true" applyProtection="true">
      <alignment horizontal="general" vertical="center" textRotation="0" wrapText="false" indent="0" shrinkToFit="false"/>
      <protection locked="true" hidden="true"/>
    </xf>
    <xf numFmtId="164" fontId="53" fillId="2" borderId="0" xfId="0" applyFont="true" applyBorder="true" applyAlignment="true" applyProtection="true">
      <alignment horizontal="general" vertical="center" textRotation="0" wrapText="false" indent="0" shrinkToFit="false"/>
      <protection locked="true" hidden="true"/>
    </xf>
    <xf numFmtId="164" fontId="54" fillId="2" borderId="0" xfId="0" applyFont="true" applyBorder="true" applyAlignment="true" applyProtection="true">
      <alignment horizontal="center" vertical="bottom" textRotation="0" wrapText="false" indent="0" shrinkToFit="false"/>
      <protection locked="true" hidden="true"/>
    </xf>
    <xf numFmtId="164" fontId="54" fillId="2" borderId="0" xfId="0" applyFont="true" applyBorder="true" applyAlignment="false" applyProtection="true">
      <alignment horizontal="general" vertical="bottom" textRotation="0" wrapText="false" indent="0" shrinkToFit="false"/>
      <protection locked="true" hidden="true"/>
    </xf>
    <xf numFmtId="164" fontId="54"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16" fillId="2" borderId="0" xfId="0" applyFont="true" applyBorder="true" applyAlignment="true" applyProtection="true">
      <alignment horizontal="left" vertical="center" textRotation="0" wrapText="false" indent="0" shrinkToFit="false"/>
      <protection locked="true" hidden="true"/>
    </xf>
    <xf numFmtId="177" fontId="13" fillId="2" borderId="1" xfId="0" applyFont="true" applyBorder="true" applyAlignment="true" applyProtection="true">
      <alignment horizontal="center" vertical="center" textRotation="0" wrapText="false" indent="0" shrinkToFit="false"/>
      <protection locked="true" hidden="true"/>
    </xf>
    <xf numFmtId="175" fontId="13" fillId="2" borderId="0" xfId="0" applyFont="true" applyBorder="true" applyAlignment="true" applyProtection="true">
      <alignment horizontal="center" vertical="center" textRotation="0" wrapText="false" indent="0" shrinkToFit="false"/>
      <protection locked="true" hidden="true"/>
    </xf>
    <xf numFmtId="174" fontId="13"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true" indent="0" shrinkToFit="false"/>
      <protection locked="true" hidden="true"/>
    </xf>
    <xf numFmtId="172" fontId="13" fillId="2" borderId="1" xfId="0" applyFont="true" applyBorder="true" applyAlignment="true" applyProtection="true">
      <alignment horizontal="center" vertical="center" textRotation="0" wrapText="false" indent="0" shrinkToFit="false"/>
      <protection locked="true" hidden="true"/>
    </xf>
    <xf numFmtId="172" fontId="13" fillId="2" borderId="0" xfId="0" applyFont="true" applyBorder="true" applyAlignment="true" applyProtection="true">
      <alignment horizontal="center" vertical="center" textRotation="0" wrapText="false" indent="0" shrinkToFit="false"/>
      <protection locked="true" hidden="true"/>
    </xf>
    <xf numFmtId="171" fontId="13" fillId="2" borderId="1" xfId="0" applyFont="true" applyBorder="true" applyAlignment="true" applyProtection="true">
      <alignment horizontal="center" vertical="center" textRotation="0" wrapText="false" indent="0" shrinkToFit="false"/>
      <protection locked="true" hidden="true"/>
    </xf>
    <xf numFmtId="178" fontId="4" fillId="2" borderId="0" xfId="0" applyFont="true" applyBorder="true" applyAlignment="true" applyProtection="true">
      <alignment horizontal="center" vertical="bottom" textRotation="0" wrapText="false" indent="0" shrinkToFit="false"/>
      <protection locked="true" hidden="true"/>
    </xf>
    <xf numFmtId="175" fontId="4" fillId="2" borderId="0" xfId="0" applyFont="true" applyBorder="true" applyAlignment="false" applyProtection="true">
      <alignment horizontal="general" vertical="bottom" textRotation="0" wrapText="false" indent="0" shrinkToFit="false"/>
      <protection locked="true" hidden="true"/>
    </xf>
    <xf numFmtId="178" fontId="4" fillId="2" borderId="0" xfId="0" applyFont="true" applyBorder="true" applyAlignment="false" applyProtection="true">
      <alignment horizontal="general" vertical="bottom" textRotation="0" wrapText="false" indent="0" shrinkToFit="false"/>
      <protection locked="true" hidden="true"/>
    </xf>
    <xf numFmtId="173" fontId="13" fillId="2" borderId="1" xfId="0" applyFont="true" applyBorder="true" applyAlignment="true" applyProtection="true">
      <alignment horizontal="center" vertical="center" textRotation="0" wrapText="false" indent="0" shrinkToFit="false"/>
      <protection locked="true" hidden="true"/>
    </xf>
    <xf numFmtId="173" fontId="13" fillId="2" borderId="0" xfId="0" applyFont="true" applyBorder="true" applyAlignment="true" applyProtection="true">
      <alignment horizontal="center" vertical="center" textRotation="0" wrapText="false" indent="0" shrinkToFit="false"/>
      <protection locked="true" hidden="true"/>
    </xf>
    <xf numFmtId="164" fontId="55" fillId="2" borderId="0" xfId="0" applyFont="true" applyBorder="true" applyAlignment="true" applyProtection="true">
      <alignment horizontal="left" vertical="center" textRotation="0" wrapText="false" indent="0" shrinkToFit="false"/>
      <protection locked="true" hidden="true"/>
    </xf>
    <xf numFmtId="164" fontId="56" fillId="2" borderId="0" xfId="0" applyFont="true" applyBorder="true" applyAlignment="true" applyProtection="true">
      <alignment horizontal="left" vertical="center" textRotation="0" wrapText="false" indent="0" shrinkToFit="false"/>
      <protection locked="true" hidden="true"/>
    </xf>
    <xf numFmtId="173" fontId="55" fillId="2" borderId="7" xfId="0" applyFont="true" applyBorder="true" applyAlignment="true" applyProtection="true">
      <alignment horizontal="center" vertical="center" textRotation="0" wrapText="false" indent="0" shrinkToFit="false"/>
      <protection locked="true" hidden="true"/>
    </xf>
    <xf numFmtId="172" fontId="57" fillId="2" borderId="0" xfId="0" applyFont="true" applyBorder="true" applyAlignment="true" applyProtection="true">
      <alignment horizontal="center" vertical="center" textRotation="0" wrapText="false" indent="0" shrinkToFit="false"/>
      <protection locked="true" hidden="true"/>
    </xf>
    <xf numFmtId="173" fontId="58" fillId="2" borderId="0" xfId="0" applyFont="true" applyBorder="true" applyAlignment="true" applyProtection="true">
      <alignment horizontal="center" vertical="center" textRotation="0" wrapText="false" indent="0" shrinkToFit="false"/>
      <protection locked="true" hidden="true"/>
    </xf>
    <xf numFmtId="164" fontId="59" fillId="2" borderId="0" xfId="0" applyFont="true" applyBorder="true" applyAlignment="true" applyProtection="true">
      <alignment horizontal="left" vertical="center" textRotation="0" wrapText="false" indent="0" shrinkToFit="false"/>
      <protection locked="true" hidden="true"/>
    </xf>
    <xf numFmtId="172" fontId="58" fillId="2" borderId="0" xfId="0" applyFont="true" applyBorder="true" applyAlignment="true" applyProtection="true">
      <alignment horizontal="center" vertical="center" textRotation="0" wrapText="false" indent="0" shrinkToFit="false"/>
      <protection locked="true" hidden="true"/>
    </xf>
    <xf numFmtId="172" fontId="4" fillId="2" borderId="0" xfId="0" applyFont="true" applyBorder="true" applyAlignment="true" applyProtection="true">
      <alignment horizontal="center" vertical="center" textRotation="0" wrapText="false" indent="0" shrinkToFit="false"/>
      <protection locked="true" hidden="true"/>
    </xf>
    <xf numFmtId="171" fontId="5" fillId="2" borderId="0" xfId="0" applyFont="true" applyBorder="false" applyAlignment="false" applyProtection="true">
      <alignment horizontal="general" vertical="bottom" textRotation="0" wrapText="false" indent="0" shrinkToFit="false"/>
      <protection locked="true" hidden="true"/>
    </xf>
    <xf numFmtId="171"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71" fontId="13" fillId="6" borderId="1" xfId="0" applyFont="true" applyBorder="true" applyAlignment="true" applyProtection="true">
      <alignment horizontal="center" vertical="bottom" textRotation="0" wrapText="false" indent="0" shrinkToFit="false"/>
      <protection locked="true" hidden="true"/>
    </xf>
    <xf numFmtId="173" fontId="4" fillId="2" borderId="0"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true" applyProtection="true">
      <alignment horizontal="left" vertical="center" textRotation="0" wrapText="false" indent="0" shrinkToFit="false"/>
      <protection locked="true" hidden="true"/>
    </xf>
    <xf numFmtId="171" fontId="55" fillId="2" borderId="0" xfId="0" applyFont="true" applyBorder="true" applyAlignment="true" applyProtection="true">
      <alignment horizontal="center" vertical="bottom" textRotation="0" wrapText="false" indent="0" shrinkToFit="false"/>
      <protection locked="true" hidden="true"/>
    </xf>
    <xf numFmtId="171" fontId="60" fillId="2" borderId="0" xfId="0" applyFont="true" applyBorder="true" applyAlignment="false" applyProtection="true">
      <alignment horizontal="general" vertical="bottom" textRotation="0" wrapText="false" indent="0" shrinkToFit="false"/>
      <protection locked="true" hidden="true"/>
    </xf>
    <xf numFmtId="168" fontId="58" fillId="2"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58" fillId="2" borderId="0" xfId="0" applyFont="true" applyBorder="true" applyAlignment="true" applyProtection="true">
      <alignment horizontal="left" vertical="center" textRotation="0" wrapText="false" indent="0" shrinkToFit="false"/>
      <protection locked="true" hidden="true"/>
    </xf>
    <xf numFmtId="171" fontId="58" fillId="2" borderId="8" xfId="0" applyFont="true" applyBorder="true" applyAlignment="true" applyProtection="true">
      <alignment horizontal="center" vertical="bottom" textRotation="0" wrapText="false" indent="0" shrinkToFit="false"/>
      <protection locked="true" hidden="true"/>
    </xf>
    <xf numFmtId="164" fontId="58"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61" fillId="2" borderId="0" xfId="0" applyFont="true" applyBorder="true" applyAlignment="false" applyProtection="true">
      <alignment horizontal="general" vertical="bottom" textRotation="0" wrapText="false" indent="0" shrinkToFit="false"/>
      <protection locked="true" hidden="true"/>
    </xf>
    <xf numFmtId="171" fontId="61" fillId="2" borderId="0" xfId="0" applyFont="true" applyBorder="true" applyAlignment="false" applyProtection="true">
      <alignment horizontal="general" vertical="bottom" textRotation="0" wrapText="false" indent="0" shrinkToFit="false"/>
      <protection locked="true" hidden="true"/>
    </xf>
    <xf numFmtId="171" fontId="58" fillId="2" borderId="8" xfId="0" applyFont="true" applyBorder="true" applyAlignment="true" applyProtection="true">
      <alignment horizontal="center" vertical="center" textRotation="0" wrapText="false" indent="0" shrinkToFit="false"/>
      <protection locked="true" hidden="true"/>
    </xf>
    <xf numFmtId="174" fontId="58" fillId="2" borderId="0" xfId="0" applyFont="true" applyBorder="true" applyAlignment="true" applyProtection="true">
      <alignment horizontal="general" vertical="center" textRotation="0" wrapText="false" indent="0" shrinkToFit="false"/>
      <protection locked="true" hidden="true"/>
    </xf>
    <xf numFmtId="174" fontId="58" fillId="2" borderId="0" xfId="0" applyFont="true" applyBorder="true" applyAlignment="true" applyProtection="true">
      <alignment horizontal="right" vertical="center" textRotation="0" wrapText="false" indent="0" shrinkToFit="false"/>
      <protection locked="true" hidden="true"/>
    </xf>
    <xf numFmtId="164" fontId="58" fillId="2" borderId="0" xfId="0" applyFont="true" applyBorder="true" applyAlignment="true" applyProtection="true">
      <alignment horizontal="center" vertical="center" textRotation="0" wrapText="false" indent="0" shrinkToFit="false"/>
      <protection locked="true" hidden="true"/>
    </xf>
    <xf numFmtId="174" fontId="58" fillId="2" borderId="0" xfId="0" applyFont="true" applyBorder="true" applyAlignment="true" applyProtection="true">
      <alignment horizontal="right" vertical="bottom" textRotation="0" wrapText="false" indent="0" shrinkToFit="false"/>
      <protection locked="true" hidden="true"/>
    </xf>
    <xf numFmtId="171" fontId="58" fillId="2" borderId="0" xfId="0" applyFont="true" applyBorder="true" applyAlignment="true" applyProtection="true">
      <alignment horizontal="center" vertical="bottom" textRotation="0" wrapText="false" indent="0" shrinkToFit="false"/>
      <protection locked="true" hidden="true"/>
    </xf>
    <xf numFmtId="174" fontId="58" fillId="2" borderId="0" xfId="0" applyFont="true" applyBorder="true" applyAlignment="true" applyProtection="true">
      <alignment horizontal="center" vertical="bottom" textRotation="0" wrapText="false" indent="0" shrinkToFit="false"/>
      <protection locked="true" hidden="true"/>
    </xf>
    <xf numFmtId="171" fontId="58" fillId="2" borderId="0" xfId="0" applyFont="true" applyBorder="true" applyAlignment="true" applyProtection="true">
      <alignment horizontal="center" vertical="center" textRotation="0" wrapText="false" indent="0" shrinkToFit="false"/>
      <protection locked="true" hidden="true"/>
    </xf>
    <xf numFmtId="173" fontId="21" fillId="2" borderId="0" xfId="0" applyFont="true" applyBorder="true" applyAlignment="true" applyProtection="true">
      <alignment horizontal="center" vertical="center" textRotation="0" wrapText="false" indent="0" shrinkToFit="false"/>
      <protection locked="true" hidden="true"/>
    </xf>
    <xf numFmtId="164" fontId="60" fillId="2" borderId="0" xfId="0" applyFont="true" applyBorder="true" applyAlignment="true" applyProtection="true">
      <alignment horizontal="center" vertical="center" textRotation="0" wrapText="false" indent="0" shrinkToFit="false"/>
      <protection locked="true" hidden="true"/>
    </xf>
    <xf numFmtId="172" fontId="4"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true" hidden="true"/>
    </xf>
    <xf numFmtId="171" fontId="4" fillId="2" borderId="0" xfId="0" applyFont="true" applyBorder="true" applyAlignment="true" applyProtection="true">
      <alignment horizontal="center" vertical="center" textRotation="0" wrapText="false" indent="0" shrinkToFit="false"/>
      <protection locked="true" hidden="true"/>
    </xf>
    <xf numFmtId="164" fontId="57"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left" vertical="center" textRotation="0" wrapText="false" indent="0" shrinkToFit="false"/>
      <protection locked="true" hidden="true"/>
    </xf>
    <xf numFmtId="164" fontId="62" fillId="2" borderId="0" xfId="0" applyFont="true" applyBorder="true" applyAlignment="true" applyProtection="true">
      <alignment horizontal="left" vertical="center" textRotation="0" wrapText="false" indent="0" shrinkToFit="false"/>
      <protection locked="true" hidden="true"/>
    </xf>
    <xf numFmtId="173" fontId="57" fillId="2" borderId="0" xfId="0" applyFont="true" applyBorder="true" applyAlignment="true" applyProtection="true">
      <alignment horizontal="center" vertical="center" textRotation="0" wrapText="false" indent="0" shrinkToFit="false"/>
      <protection locked="true" hidden="true"/>
    </xf>
    <xf numFmtId="164" fontId="63" fillId="2" borderId="9" xfId="0" applyFont="true" applyBorder="true" applyAlignment="true" applyProtection="true">
      <alignment horizontal="left" vertical="center" textRotation="0" wrapText="false" indent="0" shrinkToFit="false"/>
      <protection locked="true" hidden="true"/>
    </xf>
    <xf numFmtId="173" fontId="13" fillId="2" borderId="4" xfId="0" applyFont="true" applyBorder="true" applyAlignment="true" applyProtection="true">
      <alignment horizontal="center" vertical="center" textRotation="0" wrapText="false" indent="0" shrinkToFit="false"/>
      <protection locked="true" hidden="true"/>
    </xf>
    <xf numFmtId="173" fontId="57" fillId="2" borderId="10" xfId="0" applyFont="true" applyBorder="true" applyAlignment="true" applyProtection="true">
      <alignment horizontal="center" vertical="center" textRotation="0" wrapText="false" indent="0" shrinkToFit="false"/>
      <protection locked="true" hidden="true"/>
    </xf>
    <xf numFmtId="164" fontId="57"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right" vertical="center" textRotation="0" wrapText="false" indent="0" shrinkToFit="false"/>
      <protection locked="true" hidden="true"/>
    </xf>
    <xf numFmtId="171" fontId="57" fillId="2" borderId="0" xfId="0" applyFont="true" applyBorder="true" applyAlignment="true" applyProtection="true">
      <alignment horizontal="center" vertical="center" textRotation="0" wrapText="false" indent="0" shrinkToFit="false"/>
      <protection locked="true" hidden="true"/>
    </xf>
    <xf numFmtId="168" fontId="13" fillId="2" borderId="1"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8" fontId="13" fillId="2" borderId="0" xfId="0" applyFont="true" applyBorder="true" applyAlignment="true" applyProtection="true">
      <alignment horizontal="right" vertical="center" textRotation="0" wrapText="false" indent="0" shrinkToFit="false"/>
      <protection locked="true" hidden="true"/>
    </xf>
    <xf numFmtId="175" fontId="13" fillId="2" borderId="1"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71" fontId="13" fillId="2" borderId="0" xfId="0" applyFont="true" applyBorder="true" applyAlignment="true" applyProtection="true">
      <alignment horizontal="right" vertical="center" textRotation="0" wrapText="false" indent="0" shrinkToFit="false"/>
      <protection locked="true" hidden="true"/>
    </xf>
    <xf numFmtId="164" fontId="13" fillId="2" borderId="0" xfId="0" applyFont="true" applyBorder="true" applyAlignment="true" applyProtection="true">
      <alignment horizontal="general" vertical="bottom" textRotation="0" wrapText="false" indent="0" shrinkToFit="false"/>
      <protection locked="true" hidden="true"/>
    </xf>
    <xf numFmtId="171" fontId="21"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74" fontId="13" fillId="2" borderId="1" xfId="0" applyFont="true" applyBorder="true" applyAlignment="true" applyProtection="true">
      <alignment horizontal="center" vertical="center" textRotation="0" wrapText="false" indent="0" shrinkToFit="false"/>
      <protection locked="true" hidden="true"/>
    </xf>
    <xf numFmtId="164" fontId="59" fillId="2" borderId="0" xfId="0" applyFont="true" applyBorder="false" applyAlignment="false" applyProtection="true">
      <alignment horizontal="general" vertical="bottom" textRotation="0" wrapText="false" indent="0" shrinkToFit="false"/>
      <protection locked="true" hidden="true"/>
    </xf>
    <xf numFmtId="164" fontId="59" fillId="2"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90" wrapText="tru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true"/>
    </xf>
    <xf numFmtId="179" fontId="59" fillId="2" borderId="0" xfId="0" applyFont="true" applyBorder="true" applyAlignment="true" applyProtection="true">
      <alignment horizontal="center" vertical="center" textRotation="0" wrapText="false" indent="0" shrinkToFit="false"/>
      <protection locked="true" hidden="true"/>
    </xf>
    <xf numFmtId="164" fontId="17" fillId="3" borderId="5"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17" fillId="3" borderId="12" xfId="0" applyFont="true" applyBorder="true" applyAlignment="true" applyProtection="false">
      <alignment horizontal="center" vertical="bottom" textRotation="0" wrapText="false" indent="0" shrinkToFit="false"/>
      <protection locked="true" hidden="false"/>
    </xf>
    <xf numFmtId="164" fontId="38" fillId="2" borderId="1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4" fontId="38" fillId="2" borderId="13" xfId="0" applyFont="true" applyBorder="true" applyAlignment="true" applyProtection="false">
      <alignment horizontal="general" vertical="bottom" textRotation="0" wrapText="tru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38" fillId="4" borderId="12"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38" fillId="4" borderId="3"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38" fillId="4" borderId="5"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67" fillId="4" borderId="12" xfId="0" applyFont="true" applyBorder="true" applyAlignment="false" applyProtection="false">
      <alignment horizontal="general" vertical="bottom" textRotation="0" wrapText="false" indent="0" shrinkToFit="false"/>
      <protection locked="true" hidden="false"/>
    </xf>
    <xf numFmtId="164" fontId="65" fillId="4" borderId="3" xfId="0" applyFont="true" applyBorder="true" applyAlignment="false" applyProtection="false">
      <alignment horizontal="general" vertical="bottom" textRotation="0" wrapText="false" indent="0" shrinkToFit="false"/>
      <protection locked="true" hidden="false"/>
    </xf>
    <xf numFmtId="164" fontId="67" fillId="2" borderId="9" xfId="0" applyFont="true" applyBorder="true" applyAlignment="false" applyProtection="false">
      <alignment horizontal="general" vertical="bottom" textRotation="0" wrapText="false" indent="0" shrinkToFit="false"/>
      <protection locked="true" hidden="false"/>
    </xf>
    <xf numFmtId="164" fontId="67" fillId="2" borderId="13" xfId="0" applyFont="true" applyBorder="true" applyAlignment="false" applyProtection="false">
      <alignment horizontal="general" vertical="bottom" textRotation="0" wrapText="false" indent="0" shrinkToFit="false"/>
      <protection locked="true" hidden="false"/>
    </xf>
    <xf numFmtId="164" fontId="67" fillId="2" borderId="14" xfId="0" applyFont="true" applyBorder="true" applyAlignment="false" applyProtection="false">
      <alignment horizontal="general" vertical="bottom" textRotation="0" wrapText="false" indent="0" shrinkToFit="false"/>
      <protection locked="true" hidden="false"/>
    </xf>
    <xf numFmtId="164" fontId="68" fillId="2" borderId="9" xfId="0" applyFont="true" applyBorder="true" applyAlignment="false" applyProtection="false">
      <alignment horizontal="general" vertical="bottom" textRotation="0" wrapText="false" indent="0" shrinkToFit="false"/>
      <protection locked="true" hidden="false"/>
    </xf>
    <xf numFmtId="164" fontId="67" fillId="4" borderId="3"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true" indent="0" shrinkToFit="false"/>
      <protection locked="true" hidden="false"/>
    </xf>
    <xf numFmtId="164" fontId="38" fillId="4" borderId="3" xfId="0" applyFont="true" applyBorder="true" applyAlignment="true" applyProtection="false">
      <alignment horizontal="general" vertical="bottom" textRotation="0" wrapText="true" indent="0" shrinkToFit="false"/>
      <protection locked="true" hidden="false"/>
    </xf>
    <xf numFmtId="164" fontId="27" fillId="3" borderId="12"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7" fillId="7"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true"/>
    </xf>
    <xf numFmtId="164" fontId="59" fillId="3" borderId="0" xfId="0" applyFont="true" applyBorder="true" applyAlignment="false" applyProtection="true">
      <alignment horizontal="general" vertical="bottom" textRotation="0" wrapText="false" indent="0" shrinkToFit="false"/>
      <protection locked="true" hidden="true"/>
    </xf>
    <xf numFmtId="171" fontId="59"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false" applyAlignment="true" applyProtection="true">
      <alignment horizontal="left" vertical="center" textRotation="0" wrapText="false" indent="0" shrinkToFit="false"/>
      <protection locked="true" hidden="true"/>
    </xf>
    <xf numFmtId="164" fontId="71" fillId="2" borderId="0" xfId="0" applyFont="true" applyBorder="true" applyAlignment="true" applyProtection="true">
      <alignment horizontal="left" vertical="center" textRotation="0" wrapText="true" indent="0" shrinkToFit="false"/>
      <protection locked="true" hidden="true"/>
    </xf>
    <xf numFmtId="164" fontId="71" fillId="2" borderId="0" xfId="0" applyFont="true" applyBorder="fals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b val="1"/>
        <i val="0"/>
        <color rgb="FF000080"/>
      </font>
      <fill>
        <patternFill>
          <bgColor rgb="00FFFFFF"/>
        </patternFill>
      </fill>
    </dxf>
    <dxf>
      <font>
        <name val="Arial"/>
        <family val="0"/>
        <b val="1"/>
        <i val="0"/>
        <color rgb="FF000080"/>
      </font>
      <fill>
        <patternFill>
          <bgColor rgb="00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style="thin"/>
        <bottom/>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dxf>
    <dxf>
      <font>
        <name val="Arial"/>
        <family val="0"/>
        <color rgb="FFFFFFFF"/>
      </font>
    </dxf>
    <dxf>
      <font>
        <name val="Arial"/>
        <family val="0"/>
        <color rgb="FFFFFFFF"/>
      </font>
    </dxf>
    <dxf>
      <font>
        <name val="Arial"/>
        <family val="0"/>
        <color rgb="FFFFFFFF"/>
      </font>
      <fill>
        <patternFill>
          <bgColor rgb="FFFFFFFF"/>
        </patternFill>
      </fill>
      <border diagonalUp="false" diagonalDown="false">
        <left/>
        <right/>
        <top style="thin"/>
        <bottom/>
        <diagonal/>
      </border>
    </dxf>
    <dxf>
      <font>
        <name val="Arial"/>
        <family val="0"/>
        <color rgb="FFFFFFFF"/>
      </font>
      <fill>
        <patternFill>
          <bgColor rgb="FFFFFFFF"/>
        </patternFill>
      </fill>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739600"/>
      <rgbColor rgb="FF800080"/>
      <rgbColor rgb="FF008080"/>
      <rgbColor rgb="FFE0DA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D4F4B"/>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74720</xdr:colOff>
      <xdr:row>3</xdr:row>
      <xdr:rowOff>60840</xdr:rowOff>
    </xdr:from>
    <xdr:to>
      <xdr:col>7</xdr:col>
      <xdr:colOff>1080</xdr:colOff>
      <xdr:row>4</xdr:row>
      <xdr:rowOff>273600</xdr:rowOff>
    </xdr:to>
    <xdr:sp>
      <xdr:nvSpPr>
        <xdr:cNvPr id="0" name="Text Box 47"/>
        <xdr:cNvSpPr/>
      </xdr:nvSpPr>
      <xdr:spPr>
        <a:xfrm>
          <a:off x="6747120" y="994320"/>
          <a:ext cx="3125160" cy="308160"/>
        </a:xfrm>
        <a:prstGeom prst="rect">
          <a:avLst/>
        </a:prstGeom>
        <a:noFill/>
        <a:ln w="0">
          <a:noFill/>
        </a:ln>
      </xdr:spPr>
      <xdr:style>
        <a:lnRef idx="0"/>
        <a:fillRef idx="0"/>
        <a:effectRef idx="0"/>
        <a:fontRef idx="minor"/>
      </xdr:style>
      <xdr:txBody>
        <a:bodyPr lIns="0" rIns="27360" tIns="22680" bIns="0" anchor="t">
          <a:noAutofit/>
        </a:bodyPr>
        <a:p>
          <a:pPr algn="r"/>
          <a:r>
            <a:rPr b="1" lang="en-US" sz="800" spc="-1" strike="noStrike">
              <a:solidFill>
                <a:srgbClr val="5d4f4b"/>
              </a:solidFill>
              <a:latin typeface="Verdana"/>
            </a:rPr>
            <a:t>Version 7.2 15 July 2019</a:t>
          </a:r>
          <a:endParaRPr b="0" lang="en-US" sz="800" spc="-1" strike="noStrike">
            <a:latin typeface="Times New Roman"/>
          </a:endParaRPr>
        </a:p>
        <a:p>
          <a:pPr algn="r"/>
          <a:r>
            <a:rPr b="1" lang="en-US" sz="800" spc="-1" strike="noStrike">
              <a:solidFill>
                <a:srgbClr val="5d4f4b"/>
              </a:solidFill>
              <a:latin typeface="Verdana"/>
            </a:rPr>
            <a:t>Valid 1 July to 19 September 2019</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5" descr="Reset " hidden="0"/>
            <xdr:cNvSpPr/>
          </xdr:nvSpPr>
          <xdr:spPr>
            <a:xfrm>
              <a:off x="0" y="0"/>
              <a:ext cx="0" cy="0"/>
            </a:xfrm>
            <a:prstGeom prst="rect">
              <a:avLst/>
            </a:prstGeom>
          </xdr:spPr>
          <xdr:txBody>
            <a:bodyPr anchor="ctr">
              <a:noAutofit/>
            </a:bodyPr>
            <a:p>
              <a:r>
                <a:t>Reset </a:t>
              </a:r>
            </a:p>
          </xdr:txBody>
        </xdr:sp>
        <xdr:clientData/>
      </xdr:twoCellAnchor>
    </mc:Choice>
  </mc:AlternateContent>
  <xdr:twoCellAnchor editAs="oneCell">
    <xdr:from>
      <xdr:col>6</xdr:col>
      <xdr:colOff>1637280</xdr:colOff>
      <xdr:row>1</xdr:row>
      <xdr:rowOff>22680</xdr:rowOff>
    </xdr:from>
    <xdr:to>
      <xdr:col>6</xdr:col>
      <xdr:colOff>2407680</xdr:colOff>
      <xdr:row>1</xdr:row>
      <xdr:rowOff>747720</xdr:rowOff>
    </xdr:to>
    <xdr:pic>
      <xdr:nvPicPr>
        <xdr:cNvPr id="1" name="Picture 1737" descr="adviser-use"/>
        <xdr:cNvPicPr/>
      </xdr:nvPicPr>
      <xdr:blipFill>
        <a:blip r:embed="rId1"/>
        <a:stretch/>
      </xdr:blipFill>
      <xdr:spPr>
        <a:xfrm>
          <a:off x="9088920" y="79920"/>
          <a:ext cx="770400" cy="725040"/>
        </a:xfrm>
        <a:prstGeom prst="rect">
          <a:avLst/>
        </a:prstGeom>
        <a:ln w="0">
          <a:noFill/>
        </a:ln>
      </xdr:spPr>
    </xdr:pic>
    <xdr:clientData/>
  </xdr:twoCellAnchor>
  <xdr:twoCellAnchor editAs="oneCell">
    <xdr:from>
      <xdr:col>2</xdr:col>
      <xdr:colOff>0</xdr:colOff>
      <xdr:row>1</xdr:row>
      <xdr:rowOff>0</xdr:rowOff>
    </xdr:from>
    <xdr:to>
      <xdr:col>2</xdr:col>
      <xdr:colOff>1870560</xdr:colOff>
      <xdr:row>1</xdr:row>
      <xdr:rowOff>815760</xdr:rowOff>
    </xdr:to>
    <xdr:pic>
      <xdr:nvPicPr>
        <xdr:cNvPr id="2" name="Picture 1" descr=""/>
        <xdr:cNvPicPr/>
      </xdr:nvPicPr>
      <xdr:blipFill>
        <a:blip r:embed="rId2"/>
        <a:stretch/>
      </xdr:blipFill>
      <xdr:spPr>
        <a:xfrm>
          <a:off x="218520" y="57240"/>
          <a:ext cx="1870560" cy="81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0960</xdr:colOff>
      <xdr:row>1</xdr:row>
      <xdr:rowOff>38160</xdr:rowOff>
    </xdr:from>
    <xdr:to>
      <xdr:col>8</xdr:col>
      <xdr:colOff>822600</xdr:colOff>
      <xdr:row>1</xdr:row>
      <xdr:rowOff>761400</xdr:rowOff>
    </xdr:to>
    <xdr:pic>
      <xdr:nvPicPr>
        <xdr:cNvPr id="3" name="Picture 92" descr="adviser-use"/>
        <xdr:cNvPicPr/>
      </xdr:nvPicPr>
      <xdr:blipFill>
        <a:blip r:embed="rId1"/>
        <a:stretch/>
      </xdr:blipFill>
      <xdr:spPr>
        <a:xfrm>
          <a:off x="9134280" y="95400"/>
          <a:ext cx="893160" cy="723240"/>
        </a:xfrm>
        <a:prstGeom prst="rect">
          <a:avLst/>
        </a:prstGeom>
        <a:ln w="0">
          <a:noFill/>
        </a:ln>
      </xdr:spPr>
    </xdr:pic>
    <xdr:clientData/>
  </xdr:twoCellAnchor>
  <xdr:twoCellAnchor editAs="oneCell">
    <xdr:from>
      <xdr:col>2</xdr:col>
      <xdr:colOff>30240</xdr:colOff>
      <xdr:row>0</xdr:row>
      <xdr:rowOff>38160</xdr:rowOff>
    </xdr:from>
    <xdr:to>
      <xdr:col>2</xdr:col>
      <xdr:colOff>1897920</xdr:colOff>
      <xdr:row>1</xdr:row>
      <xdr:rowOff>799920</xdr:rowOff>
    </xdr:to>
    <xdr:pic>
      <xdr:nvPicPr>
        <xdr:cNvPr id="4" name="Picture 1" descr=""/>
        <xdr:cNvPicPr/>
      </xdr:nvPicPr>
      <xdr:blipFill>
        <a:blip r:embed="rId2"/>
        <a:stretch/>
      </xdr:blipFill>
      <xdr:spPr>
        <a:xfrm>
          <a:off x="194040" y="38160"/>
          <a:ext cx="1867680" cy="819000"/>
        </a:xfrm>
        <a:prstGeom prst="rect">
          <a:avLst/>
        </a:prstGeom>
        <a:ln w="0">
          <a:noFill/>
        </a:ln>
      </xdr:spPr>
    </xdr:pic>
    <xdr:clientData/>
  </xdr:twoCellAnchor>
  <xdr:twoCellAnchor editAs="oneCell">
    <xdr:from>
      <xdr:col>6</xdr:col>
      <xdr:colOff>156600</xdr:colOff>
      <xdr:row>3</xdr:row>
      <xdr:rowOff>61200</xdr:rowOff>
    </xdr:from>
    <xdr:to>
      <xdr:col>9</xdr:col>
      <xdr:colOff>10440</xdr:colOff>
      <xdr:row>4</xdr:row>
      <xdr:rowOff>281880</xdr:rowOff>
    </xdr:to>
    <xdr:sp>
      <xdr:nvSpPr>
        <xdr:cNvPr id="5" name="Text Box 47"/>
        <xdr:cNvSpPr/>
      </xdr:nvSpPr>
      <xdr:spPr>
        <a:xfrm>
          <a:off x="7013160" y="984960"/>
          <a:ext cx="3125520" cy="316080"/>
        </a:xfrm>
        <a:prstGeom prst="rect">
          <a:avLst/>
        </a:prstGeom>
        <a:noFill/>
        <a:ln w="0">
          <a:noFill/>
        </a:ln>
      </xdr:spPr>
      <xdr:style>
        <a:lnRef idx="0"/>
        <a:fillRef idx="0"/>
        <a:effectRef idx="0"/>
        <a:fontRef idx="minor"/>
      </xdr:style>
      <xdr:txBody>
        <a:bodyPr lIns="0" rIns="27360" tIns="22680" bIns="0" anchor="t">
          <a:noAutofit/>
        </a:bodyPr>
        <a:p>
          <a:pPr algn="r"/>
          <a:r>
            <a:rPr b="1" lang="en-US" sz="800" spc="-1" strike="noStrike">
              <a:solidFill>
                <a:srgbClr val="5d4f4b"/>
              </a:solidFill>
              <a:latin typeface="Verdana"/>
            </a:rPr>
            <a:t>Version 7.2 15 July 2019</a:t>
          </a:r>
          <a:endParaRPr b="0" lang="en-US" sz="800" spc="-1" strike="noStrike">
            <a:latin typeface="Times New Roman"/>
          </a:endParaRPr>
        </a:p>
        <a:p>
          <a:pPr algn="r"/>
          <a:r>
            <a:rPr b="1" lang="en-US" sz="800" spc="-1" strike="noStrike">
              <a:solidFill>
                <a:srgbClr val="5d4f4b"/>
              </a:solidFill>
              <a:latin typeface="Verdana"/>
            </a:rPr>
            <a:t>Valid 1 July to 19 September 2019</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16040</xdr:colOff>
      <xdr:row>1</xdr:row>
      <xdr:rowOff>29160</xdr:rowOff>
    </xdr:from>
    <xdr:to>
      <xdr:col>2</xdr:col>
      <xdr:colOff>7792200</xdr:colOff>
      <xdr:row>1</xdr:row>
      <xdr:rowOff>754200</xdr:rowOff>
    </xdr:to>
    <xdr:pic>
      <xdr:nvPicPr>
        <xdr:cNvPr id="6" name="Picture 16" descr="adviser-use"/>
        <xdr:cNvPicPr/>
      </xdr:nvPicPr>
      <xdr:blipFill>
        <a:blip r:embed="rId1"/>
        <a:stretch/>
      </xdr:blipFill>
      <xdr:spPr>
        <a:xfrm>
          <a:off x="8862480" y="86400"/>
          <a:ext cx="776160" cy="725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9240</xdr:colOff>
      <xdr:row>1</xdr:row>
      <xdr:rowOff>114840</xdr:rowOff>
    </xdr:from>
    <xdr:to>
      <xdr:col>14</xdr:col>
      <xdr:colOff>399600</xdr:colOff>
      <xdr:row>1</xdr:row>
      <xdr:rowOff>839160</xdr:rowOff>
    </xdr:to>
    <xdr:pic>
      <xdr:nvPicPr>
        <xdr:cNvPr id="7" name="Picture 11" descr="adviser-use"/>
        <xdr:cNvPicPr/>
      </xdr:nvPicPr>
      <xdr:blipFill>
        <a:blip r:embed="rId1"/>
        <a:stretch/>
      </xdr:blipFill>
      <xdr:spPr>
        <a:xfrm>
          <a:off x="7547040" y="200520"/>
          <a:ext cx="821880" cy="724320"/>
        </a:xfrm>
        <a:prstGeom prst="rect">
          <a:avLst/>
        </a:prstGeom>
        <a:ln w="0">
          <a:noFill/>
        </a:ln>
      </xdr:spPr>
    </xdr:pic>
    <xdr:clientData/>
  </xdr:twoCellAnchor>
  <xdr:twoCellAnchor editAs="oneCell">
    <xdr:from>
      <xdr:col>2</xdr:col>
      <xdr:colOff>23400</xdr:colOff>
      <xdr:row>1</xdr:row>
      <xdr:rowOff>84240</xdr:rowOff>
    </xdr:from>
    <xdr:to>
      <xdr:col>4</xdr:col>
      <xdr:colOff>594720</xdr:colOff>
      <xdr:row>1</xdr:row>
      <xdr:rowOff>908280</xdr:rowOff>
    </xdr:to>
    <xdr:pic>
      <xdr:nvPicPr>
        <xdr:cNvPr id="8" name="Picture 1" descr=""/>
        <xdr:cNvPicPr/>
      </xdr:nvPicPr>
      <xdr:blipFill>
        <a:blip r:embed="rId2"/>
        <a:stretch/>
      </xdr:blipFill>
      <xdr:spPr>
        <a:xfrm>
          <a:off x="296280" y="169920"/>
          <a:ext cx="1854360" cy="824040"/>
        </a:xfrm>
        <a:prstGeom prst="rect">
          <a:avLst/>
        </a:prstGeom>
        <a:ln w="0">
          <a:noFill/>
        </a:ln>
      </xdr:spPr>
    </xdr:pic>
    <xdr:clientData/>
  </xdr:twoCellAnchor>
  <xdr:twoCellAnchor editAs="oneCell">
    <xdr:from>
      <xdr:col>10</xdr:col>
      <xdr:colOff>46800</xdr:colOff>
      <xdr:row>4</xdr:row>
      <xdr:rowOff>60840</xdr:rowOff>
    </xdr:from>
    <xdr:to>
      <xdr:col>14</xdr:col>
      <xdr:colOff>603000</xdr:colOff>
      <xdr:row>5</xdr:row>
      <xdr:rowOff>206280</xdr:rowOff>
    </xdr:to>
    <xdr:sp>
      <xdr:nvSpPr>
        <xdr:cNvPr id="9" name="Text Box 47"/>
        <xdr:cNvSpPr/>
      </xdr:nvSpPr>
      <xdr:spPr>
        <a:xfrm>
          <a:off x="5450760" y="1175400"/>
          <a:ext cx="3121560" cy="312840"/>
        </a:xfrm>
        <a:prstGeom prst="rect">
          <a:avLst/>
        </a:prstGeom>
        <a:noFill/>
        <a:ln w="0">
          <a:noFill/>
        </a:ln>
      </xdr:spPr>
      <xdr:style>
        <a:lnRef idx="0"/>
        <a:fillRef idx="0"/>
        <a:effectRef idx="0"/>
        <a:fontRef idx="minor"/>
      </xdr:style>
      <xdr:txBody>
        <a:bodyPr lIns="0" rIns="27360" tIns="22680" bIns="0" anchor="t">
          <a:noAutofit/>
        </a:bodyPr>
        <a:p>
          <a:pPr algn="r"/>
          <a:r>
            <a:rPr b="1" lang="en-US" sz="800" spc="-1" strike="noStrike">
              <a:solidFill>
                <a:srgbClr val="5d4f4b"/>
              </a:solidFill>
              <a:latin typeface="Verdana"/>
            </a:rPr>
            <a:t>Version 7.2 15 July 2019</a:t>
          </a:r>
          <a:endParaRPr b="0" lang="en-US" sz="800" spc="-1" strike="noStrike">
            <a:latin typeface="Times New Roman"/>
          </a:endParaRPr>
        </a:p>
        <a:p>
          <a:pPr algn="r"/>
          <a:r>
            <a:rPr b="1" lang="en-US" sz="800" spc="-1" strike="noStrike">
              <a:solidFill>
                <a:srgbClr val="5d4f4b"/>
              </a:solidFill>
              <a:latin typeface="Verdana"/>
            </a:rPr>
            <a:t>Valid 1 July to 19 September 2019</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6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11" activeCellId="0" sqref="E11"/>
    </sheetView>
  </sheetViews>
  <sheetFormatPr defaultColWidth="9.1015625" defaultRowHeight="12.6" zeroHeight="false" outlineLevelRow="0" outlineLevelCol="0"/>
  <cols>
    <col collapsed="false" customWidth="true" hidden="false" outlineLevel="0" max="2" min="1" style="1" width="1.55"/>
    <col collapsed="false" customWidth="true" hidden="false" outlineLevel="0" max="3" min="3" style="1" width="67.43"/>
    <col collapsed="false" customWidth="true" hidden="false" outlineLevel="0" max="4" min="4" style="1" width="1.43"/>
    <col collapsed="false" customWidth="true" hidden="false" outlineLevel="0" max="5" min="5" style="1" width="32.66"/>
    <col collapsed="false" customWidth="true" hidden="false" outlineLevel="0" max="6" min="6" style="1" width="1.1"/>
    <col collapsed="false" customWidth="true" hidden="false" outlineLevel="0" max="7" min="7" style="1" width="34.32"/>
    <col collapsed="false" customWidth="true" hidden="false" outlineLevel="0" max="8" min="8" style="1" width="16.99"/>
    <col collapsed="false" customWidth="true" hidden="false" outlineLevel="0" max="9" min="9" style="1" width="3.99"/>
    <col collapsed="false" customWidth="true" hidden="false" outlineLevel="0" max="10" min="10" style="1" width="14.99"/>
    <col collapsed="false" customWidth="false" hidden="false" outlineLevel="0" max="11" min="11" style="1" width="9.1"/>
    <col collapsed="false" customWidth="true" hidden="false" outlineLevel="0" max="12" min="12" style="1" width="10.1"/>
    <col collapsed="false" customWidth="false" hidden="false" outlineLevel="0" max="28" min="13" style="1" width="9.1"/>
    <col collapsed="false" customWidth="true" hidden="false" outlineLevel="0" max="29" min="29" style="1" width="22.99"/>
    <col collapsed="false" customWidth="false" hidden="false" outlineLevel="0" max="42" min="30" style="1" width="9.1"/>
    <col collapsed="false" customWidth="true" hidden="false" outlineLevel="0" max="43" min="43" style="1" width="10.87"/>
    <col collapsed="false" customWidth="false" hidden="false" outlineLevel="0" max="257" min="44" style="1" width="9.1"/>
  </cols>
  <sheetData>
    <row r="1" customFormat="false" ht="4.5" hidden="false" customHeight="true" outlineLevel="0" collapsed="false">
      <c r="C1" s="2"/>
      <c r="D1" s="2"/>
      <c r="E1" s="2"/>
      <c r="G1" s="2"/>
    </row>
    <row r="2" customFormat="false" ht="65.25" hidden="false" customHeight="true" outlineLevel="0" collapsed="false">
      <c r="C2" s="2"/>
      <c r="D2" s="2"/>
      <c r="E2" s="2"/>
      <c r="G2" s="2"/>
    </row>
    <row r="3" customFormat="false" ht="3.75" hidden="false" customHeight="true" outlineLevel="0" collapsed="false">
      <c r="C3" s="3"/>
      <c r="D3" s="3"/>
      <c r="E3" s="3"/>
      <c r="F3" s="4"/>
      <c r="G3" s="3"/>
    </row>
    <row r="4" customFormat="false" ht="7.5" hidden="false" customHeight="true" outlineLevel="0" collapsed="false">
      <c r="C4" s="2"/>
      <c r="D4" s="2"/>
      <c r="E4" s="2"/>
      <c r="G4" s="2"/>
    </row>
    <row r="5" customFormat="false" ht="34.5" hidden="false" customHeight="true" outlineLevel="0" collapsed="false">
      <c r="C5" s="5" t="s">
        <v>0</v>
      </c>
      <c r="D5" s="5"/>
      <c r="E5" s="5"/>
      <c r="F5" s="5"/>
      <c r="G5" s="5"/>
    </row>
    <row r="6" customFormat="false" ht="34.2" hidden="false" customHeight="true" outlineLevel="0" collapsed="false">
      <c r="C6" s="6" t="s">
        <v>1</v>
      </c>
      <c r="D6" s="6"/>
      <c r="E6" s="6"/>
      <c r="F6" s="6"/>
      <c r="G6" s="7"/>
    </row>
    <row r="7" customFormat="false" ht="15" hidden="false" customHeight="true" outlineLevel="0" collapsed="false">
      <c r="C7" s="8" t="s">
        <v>2</v>
      </c>
      <c r="D7" s="8"/>
      <c r="E7" s="9"/>
      <c r="F7" s="9"/>
      <c r="G7" s="4"/>
    </row>
    <row r="8" customFormat="false" ht="8.25" hidden="false" customHeight="true" outlineLevel="0" collapsed="false">
      <c r="C8" s="10"/>
      <c r="D8" s="10"/>
      <c r="E8" s="11"/>
      <c r="F8" s="12"/>
    </row>
    <row r="9" customFormat="false" ht="12.75" hidden="false" customHeight="true" outlineLevel="0" collapsed="false">
      <c r="C9" s="13" t="s">
        <v>3</v>
      </c>
      <c r="D9" s="13"/>
      <c r="E9" s="14"/>
      <c r="F9" s="12"/>
    </row>
    <row r="10" customFormat="false" ht="4.5" hidden="false" customHeight="true" outlineLevel="0" collapsed="false">
      <c r="C10" s="13"/>
      <c r="D10" s="13"/>
      <c r="E10" s="14"/>
      <c r="F10" s="12"/>
    </row>
    <row r="11" customFormat="false" ht="13.2" hidden="false" customHeight="true" outlineLevel="0" collapsed="false">
      <c r="C11" s="14" t="s">
        <v>4</v>
      </c>
      <c r="D11" s="15"/>
      <c r="E11" s="16"/>
      <c r="F11" s="12"/>
      <c r="G11" s="17"/>
      <c r="H11" s="18"/>
      <c r="I11" s="12"/>
    </row>
    <row r="12" customFormat="false" ht="13.5" hidden="false" customHeight="true" outlineLevel="0" collapsed="false">
      <c r="C12" s="14" t="s">
        <v>5</v>
      </c>
      <c r="D12" s="19"/>
      <c r="E12" s="20"/>
      <c r="F12" s="21"/>
      <c r="G12" s="22"/>
      <c r="H12" s="18"/>
      <c r="I12" s="12"/>
    </row>
    <row r="13" customFormat="false" ht="13.5" hidden="false" customHeight="true" outlineLevel="0" collapsed="false">
      <c r="C13" s="14" t="s">
        <v>6</v>
      </c>
      <c r="D13" s="19"/>
      <c r="E13" s="23"/>
      <c r="F13" s="21"/>
      <c r="G13" s="22"/>
      <c r="H13" s="18"/>
      <c r="I13" s="12"/>
    </row>
    <row r="14" customFormat="false" ht="9" hidden="false" customHeight="true" outlineLevel="0" collapsed="false">
      <c r="C14" s="24"/>
      <c r="D14" s="24"/>
      <c r="E14" s="24"/>
      <c r="G14" s="22"/>
      <c r="H14" s="18"/>
      <c r="I14" s="12"/>
      <c r="J14" s="12"/>
    </row>
    <row r="15" customFormat="false" ht="15" hidden="false" customHeight="true" outlineLevel="0" collapsed="false">
      <c r="C15" s="13" t="s">
        <v>7</v>
      </c>
      <c r="D15" s="19"/>
      <c r="E15" s="19"/>
      <c r="F15" s="25"/>
      <c r="G15" s="26"/>
      <c r="H15" s="18"/>
      <c r="I15" s="12"/>
      <c r="J15" s="12"/>
    </row>
    <row r="16" customFormat="false" ht="4.5" hidden="false" customHeight="true" outlineLevel="0" collapsed="false">
      <c r="C16" s="19"/>
      <c r="D16" s="19"/>
      <c r="E16" s="19"/>
      <c r="F16" s="25"/>
      <c r="G16" s="26"/>
      <c r="H16" s="18"/>
      <c r="I16" s="12"/>
      <c r="J16" s="12"/>
    </row>
    <row r="17" customFormat="false" ht="13.5" hidden="false" customHeight="true" outlineLevel="0" collapsed="false">
      <c r="C17" s="14" t="s">
        <v>8</v>
      </c>
      <c r="D17" s="19"/>
      <c r="E17" s="27"/>
      <c r="F17" s="28"/>
      <c r="G17" s="29" t="str">
        <f aca="false">IF(E17="","",IF(E17="Non-Homeowner","Non-Homeowner","Homeowner : home rented"))</f>
        <v/>
      </c>
      <c r="H17" s="18"/>
      <c r="I17" s="12"/>
      <c r="J17" s="12"/>
    </row>
    <row r="18" customFormat="false" ht="13.5" hidden="false" customHeight="true" outlineLevel="0" collapsed="false">
      <c r="B18" s="30" t="n">
        <f aca="false">IF(G17="Non-Homeowner",1,2)</f>
        <v>2</v>
      </c>
      <c r="C18" s="14" t="str">
        <f aca="false">IF(OR(G17="Non-Homeowner",G17=""),"","     Value of family home")</f>
        <v/>
      </c>
      <c r="D18" s="19"/>
      <c r="E18" s="31"/>
      <c r="F18" s="28"/>
      <c r="G18" s="28"/>
      <c r="H18" s="18"/>
      <c r="I18" s="12"/>
      <c r="J18" s="12"/>
    </row>
    <row r="19" customFormat="false" ht="13.5" hidden="false" customHeight="true" outlineLevel="0" collapsed="false">
      <c r="C19" s="14" t="str">
        <f aca="false">IF(C18="","","     'Eligible person' lives in family home")</f>
        <v/>
      </c>
      <c r="D19" s="19"/>
      <c r="E19" s="27"/>
      <c r="F19" s="28"/>
      <c r="G19" s="28"/>
      <c r="H19" s="12"/>
      <c r="I19" s="12"/>
      <c r="J19" s="12"/>
    </row>
    <row r="20" customFormat="false" ht="12.6" hidden="false" customHeight="true" outlineLevel="0" collapsed="false">
      <c r="C20" s="14"/>
      <c r="D20" s="19"/>
      <c r="E20" s="14"/>
      <c r="F20" s="14"/>
      <c r="G20" s="14"/>
      <c r="H20" s="12"/>
      <c r="I20" s="12"/>
      <c r="J20" s="12"/>
    </row>
    <row r="21" customFormat="false" ht="12.6" hidden="false" customHeight="true" outlineLevel="0" collapsed="false">
      <c r="C21" s="13" t="s">
        <v>9</v>
      </c>
      <c r="D21" s="19"/>
      <c r="E21" s="28"/>
      <c r="F21" s="28"/>
      <c r="G21" s="28"/>
      <c r="H21" s="12"/>
      <c r="I21" s="12"/>
      <c r="J21" s="12"/>
    </row>
    <row r="22" customFormat="false" ht="4.2" hidden="false" customHeight="true" outlineLevel="0" collapsed="false">
      <c r="C22" s="14"/>
      <c r="D22" s="19"/>
      <c r="E22" s="19"/>
      <c r="F22" s="28"/>
      <c r="G22" s="28"/>
      <c r="H22" s="12"/>
      <c r="I22" s="12"/>
      <c r="J22" s="32"/>
      <c r="K22" s="33"/>
    </row>
    <row r="23" customFormat="false" ht="12.75" hidden="false" customHeight="true" outlineLevel="0" collapsed="false">
      <c r="B23" s="30" t="str">
        <f aca="false">IF(OR(E23="Pensioner",E23="Non-Pensioner"),"Yes","No")</f>
        <v>No</v>
      </c>
      <c r="C23" s="14" t="s">
        <v>10</v>
      </c>
      <c r="D23" s="19"/>
      <c r="E23" s="27"/>
      <c r="F23" s="28"/>
      <c r="G23" s="28"/>
      <c r="H23" s="12"/>
      <c r="I23" s="12"/>
      <c r="J23" s="12"/>
    </row>
    <row r="24" s="38" customFormat="true" ht="0.75" hidden="true" customHeight="true" outlineLevel="0" collapsed="false">
      <c r="A24" s="1"/>
      <c r="B24" s="34" t="n">
        <f aca="false">IF(OR(E24="",E24="N/A"),0,E24)</f>
        <v>0</v>
      </c>
      <c r="C24" s="35" t="s">
        <v>11</v>
      </c>
      <c r="D24" s="36"/>
      <c r="E24" s="37" t="s">
        <v>12</v>
      </c>
      <c r="F24" s="25"/>
      <c r="G24" s="25"/>
      <c r="H24" s="12"/>
      <c r="I24" s="12"/>
      <c r="J24" s="12"/>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row>
    <row r="25" customFormat="false" ht="13.2" hidden="false" customHeight="true" outlineLevel="0" collapsed="false">
      <c r="B25" s="30" t="str">
        <f aca="false">IF(AND(E26="No",E23&lt;&gt;"Pensioner"),"No",IF(B23="Yes","Yes",IF(E26="Yes","Yes","No")))</f>
        <v>No</v>
      </c>
      <c r="C25" s="14" t="s">
        <v>13</v>
      </c>
      <c r="D25" s="19"/>
      <c r="E25" s="27"/>
      <c r="F25" s="28"/>
      <c r="G25" s="28"/>
      <c r="H25" s="12"/>
      <c r="I25" s="12"/>
      <c r="J25" s="12"/>
    </row>
    <row r="26" customFormat="false" ht="13.2" hidden="false" customHeight="true" outlineLevel="0" collapsed="false">
      <c r="C26" s="39" t="str">
        <f aca="false">IF(E23="Non-Pensioner","     Qualification criteria applicable to a 'means-","")</f>
        <v/>
      </c>
      <c r="D26" s="19"/>
      <c r="E26" s="40"/>
      <c r="F26" s="28" t="str">
        <f aca="false">IF(OR(E23="Pensioner",C26=""),"",IF(E26="","  &lt;&lt; Answer 'Yes' or 'No'",""))</f>
        <v/>
      </c>
      <c r="G26" s="28"/>
      <c r="H26" s="12"/>
      <c r="I26" s="12"/>
      <c r="J26" s="32"/>
      <c r="K26" s="33"/>
    </row>
    <row r="27" customFormat="false" ht="17.4" hidden="false" customHeight="true" outlineLevel="0" collapsed="false">
      <c r="C27" s="41" t="str">
        <f aca="false">IF(E23="Non-Pensioner","     tested' pension is satisfied","")</f>
        <v/>
      </c>
      <c r="D27" s="19"/>
      <c r="E27" s="39"/>
      <c r="F27" s="28"/>
      <c r="G27" s="28"/>
      <c r="H27" s="12"/>
      <c r="I27" s="12"/>
      <c r="J27" s="32"/>
      <c r="K27" s="33"/>
    </row>
    <row r="28" s="33" customFormat="true" ht="19.2" hidden="false" customHeight="true" outlineLevel="0" collapsed="false">
      <c r="C28" s="42" t="s">
        <v>14</v>
      </c>
      <c r="D28" s="43"/>
      <c r="E28" s="43"/>
      <c r="G28" s="44"/>
      <c r="H28" s="45"/>
      <c r="I28" s="32"/>
      <c r="J28" s="32"/>
    </row>
    <row r="29" customFormat="false" ht="4.5" hidden="false" customHeight="true" outlineLevel="0" collapsed="false">
      <c r="C29" s="19"/>
      <c r="D29" s="19"/>
      <c r="E29" s="19"/>
      <c r="F29" s="21"/>
      <c r="G29" s="26"/>
      <c r="H29" s="18"/>
      <c r="I29" s="12"/>
      <c r="J29" s="12"/>
    </row>
    <row r="30" customFormat="false" ht="13.2" hidden="true" customHeight="true" outlineLevel="0" collapsed="false">
      <c r="B30" s="30" t="n">
        <f aca="false">IF(OR(E30="Nursing home",E30=""),1,2)</f>
        <v>2</v>
      </c>
      <c r="C30" s="14" t="s">
        <v>15</v>
      </c>
      <c r="D30" s="19"/>
      <c r="E30" s="46" t="s">
        <v>16</v>
      </c>
      <c r="F30" s="21"/>
      <c r="G30" s="38" t="s">
        <v>17</v>
      </c>
      <c r="H30" s="12"/>
      <c r="I30" s="12"/>
      <c r="J30" s="32"/>
      <c r="K30" s="33"/>
    </row>
    <row r="31" customFormat="false" ht="12.6" hidden="false" customHeight="false" outlineLevel="0" collapsed="false">
      <c r="C31" s="14" t="s">
        <v>18</v>
      </c>
      <c r="D31" s="47"/>
      <c r="E31" s="48"/>
      <c r="F31" s="49"/>
      <c r="G31" s="14" t="str">
        <f aca="false">IF(E31="","",IF(E31&gt;'Rates &amp; Thresholds'!E95," Approval required",""))</f>
        <v/>
      </c>
      <c r="H31" s="49"/>
      <c r="I31" s="49"/>
    </row>
    <row r="32" customFormat="false" ht="12.6" hidden="false" customHeight="true" outlineLevel="0" collapsed="false">
      <c r="C32" s="14" t="s">
        <v>19</v>
      </c>
      <c r="D32" s="19"/>
      <c r="E32" s="48"/>
      <c r="F32" s="21"/>
      <c r="G32" s="14" t="s">
        <v>20</v>
      </c>
      <c r="H32" s="12"/>
      <c r="I32" s="12"/>
      <c r="J32" s="32"/>
      <c r="K32" s="33"/>
    </row>
    <row r="33" customFormat="false" ht="0.6" hidden="true" customHeight="true" outlineLevel="0" collapsed="false">
      <c r="C33" s="14"/>
      <c r="D33" s="19"/>
      <c r="E33" s="39"/>
      <c r="F33" s="28"/>
      <c r="G33" s="28"/>
      <c r="H33" s="12"/>
      <c r="I33" s="12"/>
      <c r="J33" s="32"/>
      <c r="K33" s="33"/>
    </row>
    <row r="34" customFormat="false" ht="12" hidden="true" customHeight="true" outlineLevel="0" collapsed="false">
      <c r="C34" s="14"/>
      <c r="D34" s="19"/>
      <c r="E34" s="39"/>
      <c r="F34" s="28"/>
      <c r="G34" s="28"/>
      <c r="H34" s="12"/>
      <c r="I34" s="12"/>
      <c r="J34" s="32"/>
      <c r="K34" s="33"/>
    </row>
    <row r="35" customFormat="false" ht="12" hidden="false" customHeight="true" outlineLevel="0" collapsed="false">
      <c r="C35" s="14" t="s">
        <v>21</v>
      </c>
      <c r="D35" s="19"/>
      <c r="E35" s="48" t="n">
        <v>150</v>
      </c>
      <c r="F35" s="28"/>
      <c r="G35" s="14" t="s">
        <v>22</v>
      </c>
      <c r="H35" s="12"/>
      <c r="I35" s="12"/>
      <c r="J35" s="32"/>
      <c r="K35" s="33"/>
    </row>
    <row r="36" customFormat="false" ht="10.2" hidden="false" customHeight="true" outlineLevel="0" collapsed="false">
      <c r="C36" s="41"/>
      <c r="D36" s="19"/>
      <c r="E36" s="39"/>
      <c r="F36" s="28"/>
      <c r="G36" s="28"/>
      <c r="H36" s="12"/>
      <c r="I36" s="12"/>
      <c r="J36" s="32"/>
      <c r="K36" s="33"/>
    </row>
    <row r="37" customFormat="false" ht="19.8" hidden="false" customHeight="true" outlineLevel="0" collapsed="false">
      <c r="C37" s="13"/>
      <c r="D37" s="19"/>
      <c r="E37" s="13"/>
      <c r="F37" s="28"/>
      <c r="G37" s="28"/>
      <c r="H37" s="12"/>
      <c r="I37" s="12"/>
      <c r="J37" s="32"/>
      <c r="K37" s="33"/>
    </row>
    <row r="38" customFormat="false" ht="13.2" hidden="true" customHeight="true" outlineLevel="0" collapsed="false">
      <c r="C38" s="14" t="str">
        <f aca="false">"    Does adjusted taxable income exceed $"&amp;'Rates &amp; Thresholds'!E98&amp;" (single) or $"&amp;'Rates &amp; Thresholds'!G98&amp;" (couples)?"</f>
        <v>    Does adjusted taxable income exceed $90000 (single) or $180000 (couples)?</v>
      </c>
      <c r="D38" s="19"/>
      <c r="E38" s="13"/>
      <c r="F38" s="28"/>
      <c r="G38" s="50"/>
      <c r="H38" s="12"/>
      <c r="I38" s="12"/>
      <c r="J38" s="32"/>
      <c r="K38" s="33"/>
    </row>
    <row r="39" customFormat="false" ht="13.2" hidden="true" customHeight="true" outlineLevel="0" collapsed="false">
      <c r="C39" s="14" t="s">
        <v>23</v>
      </c>
      <c r="D39" s="19"/>
      <c r="E39" s="13"/>
      <c r="F39" s="28"/>
      <c r="G39" s="50"/>
      <c r="H39" s="12"/>
      <c r="I39" s="12"/>
      <c r="J39" s="51"/>
      <c r="K39" s="33"/>
    </row>
    <row r="40" customFormat="false" ht="0.6" hidden="true" customHeight="true" outlineLevel="0" collapsed="false">
      <c r="C40" s="24" t="s">
        <v>24</v>
      </c>
      <c r="D40" s="19"/>
      <c r="E40" s="14"/>
      <c r="F40" s="28"/>
      <c r="G40" s="50" t="n">
        <v>0</v>
      </c>
      <c r="H40" s="12" t="n">
        <f aca="false">'Rates &amp; Thresholds'!E91</f>
        <v>0</v>
      </c>
      <c r="I40" s="12"/>
      <c r="J40" s="32"/>
      <c r="K40" s="33"/>
    </row>
    <row r="41" customFormat="false" ht="13.2" hidden="true" customHeight="true" outlineLevel="0" collapsed="false">
      <c r="C41" s="24" t="s">
        <v>25</v>
      </c>
      <c r="D41" s="19"/>
      <c r="E41" s="14"/>
      <c r="F41" s="28"/>
      <c r="G41" s="50"/>
      <c r="H41" s="12"/>
      <c r="I41" s="12"/>
      <c r="J41" s="32"/>
      <c r="K41" s="33"/>
    </row>
    <row r="42" customFormat="false" ht="7.2" hidden="true" customHeight="true" outlineLevel="0" collapsed="false">
      <c r="C42" s="19"/>
      <c r="D42" s="19"/>
      <c r="E42" s="14"/>
      <c r="F42" s="14"/>
      <c r="G42" s="14"/>
      <c r="H42" s="18"/>
      <c r="J42" s="33"/>
      <c r="K42" s="33"/>
    </row>
    <row r="43" customFormat="false" ht="15" hidden="false" customHeight="true" outlineLevel="0" collapsed="false">
      <c r="B43" s="30" t="str">
        <f aca="false">IF(B23="Yes",IF(AND(E23="Pensioner",E79&gt;0),"Pensioner",IF(AND(E25="Yes",E79&gt;0),"Pensioner","Non-Pensioner")),"Non-Pensioner")</f>
        <v>Non-Pensioner</v>
      </c>
      <c r="C43" s="52" t="s">
        <v>26</v>
      </c>
      <c r="D43" s="52"/>
      <c r="E43" s="53"/>
      <c r="F43" s="4"/>
      <c r="G43" s="53"/>
      <c r="H43" s="18"/>
      <c r="J43" s="33"/>
      <c r="K43" s="33"/>
    </row>
    <row r="44" customFormat="false" ht="18.75" hidden="false" customHeight="true" outlineLevel="0" collapsed="false">
      <c r="B44" s="30"/>
      <c r="C44" s="54" t="str">
        <f aca="false">IF(OR(F12="  &lt;&lt; Enter marital status",F17&lt;&gt;"",F18&lt;&gt;"",F19&lt;&gt;"",F23&lt;&gt;"",F32&lt;&gt;"",F30&lt;&gt;""),"",IF(E12="Single","","Please combine the couple's assets and income"))</f>
        <v>Please combine the couple's assets and income</v>
      </c>
      <c r="D44" s="54"/>
      <c r="E44" s="54"/>
      <c r="F44" s="24"/>
      <c r="G44" s="55"/>
      <c r="H44" s="18"/>
      <c r="J44" s="33"/>
      <c r="K44" s="33"/>
    </row>
    <row r="45" customFormat="false" ht="15.75" hidden="false" customHeight="true" outlineLevel="0" collapsed="false">
      <c r="C45" s="56"/>
      <c r="D45" s="56"/>
      <c r="E45" s="53" t="s">
        <v>27</v>
      </c>
      <c r="F45" s="4"/>
      <c r="G45" s="53" t="s">
        <v>28</v>
      </c>
      <c r="H45" s="18"/>
      <c r="J45" s="33"/>
      <c r="K45" s="33"/>
    </row>
    <row r="46" customFormat="false" ht="3.75" hidden="false" customHeight="true" outlineLevel="0" collapsed="false">
      <c r="C46" s="56"/>
      <c r="D46" s="56"/>
      <c r="E46" s="57"/>
      <c r="F46" s="57"/>
      <c r="G46" s="57"/>
      <c r="H46" s="18"/>
      <c r="J46" s="33"/>
      <c r="K46" s="33"/>
    </row>
    <row r="47" customFormat="false" ht="0.75" hidden="false" customHeight="true" outlineLevel="0" collapsed="false">
      <c r="C47" s="56"/>
      <c r="D47" s="56"/>
      <c r="E47" s="57"/>
      <c r="F47" s="57"/>
      <c r="G47" s="57"/>
      <c r="H47" s="18"/>
      <c r="J47" s="33"/>
      <c r="K47" s="33"/>
    </row>
    <row r="48" customFormat="false" ht="13.5" hidden="false" customHeight="true" outlineLevel="0" collapsed="false">
      <c r="C48" s="14" t="s">
        <v>29</v>
      </c>
      <c r="D48" s="56"/>
      <c r="E48" s="57"/>
      <c r="F48" s="57"/>
      <c r="G48" s="58"/>
      <c r="H48" s="18" t="n">
        <f aca="false">IF(E12="Single",0,IF(E13="No",G48,MAX(0,G48-'Rates &amp; Thresholds'!E21)))</f>
        <v>0</v>
      </c>
      <c r="J48" s="33" t="s">
        <v>30</v>
      </c>
      <c r="K48" s="33"/>
    </row>
    <row r="49" customFormat="false" ht="13.5" hidden="false" customHeight="true" outlineLevel="0" collapsed="false">
      <c r="C49" s="14" t="s">
        <v>31</v>
      </c>
      <c r="D49" s="19"/>
      <c r="E49" s="59"/>
      <c r="F49" s="60"/>
      <c r="G49" s="61"/>
      <c r="H49" s="62"/>
      <c r="J49" s="63" t="n">
        <f aca="false">IF(OR(G17&lt;&gt;"Homeowner : home rented",E30=""),0,IF(OR(E30="Nursing home : bond payable",E30="Hostel"),IF(OR(E32=0,E32=""),G49,0),IF(AQ98="No charge",G49,0)))</f>
        <v>0</v>
      </c>
      <c r="K49" s="30"/>
    </row>
    <row r="50" customFormat="false" ht="13.5" hidden="false" customHeight="true" outlineLevel="0" collapsed="false">
      <c r="C50" s="14" t="s">
        <v>32</v>
      </c>
      <c r="D50" s="19"/>
      <c r="E50" s="48"/>
      <c r="F50" s="60"/>
      <c r="G50" s="48"/>
      <c r="J50" s="33" t="n">
        <v>0</v>
      </c>
      <c r="K50" s="33"/>
      <c r="L50" s="1" t="s">
        <v>33</v>
      </c>
    </row>
    <row r="51" customFormat="false" ht="13.5" hidden="false" customHeight="true" outlineLevel="0" collapsed="false">
      <c r="C51" s="14" t="s">
        <v>34</v>
      </c>
      <c r="D51" s="19"/>
      <c r="E51" s="48"/>
      <c r="F51" s="60"/>
      <c r="G51" s="64" t="n">
        <f aca="false">IF(AND(F12&lt;&gt;"  &lt;&lt; Enter marital status",F17="",F18="",F19="",F23="",F26="",F32="",F30="",F57=""),Calculator!G95,0)</f>
        <v>0</v>
      </c>
      <c r="H51" s="21"/>
      <c r="J51" s="33"/>
      <c r="K51" s="33"/>
    </row>
    <row r="52" customFormat="false" ht="13.5" hidden="false" customHeight="true" outlineLevel="0" collapsed="false">
      <c r="C52" s="14" t="s">
        <v>35</v>
      </c>
      <c r="D52" s="19"/>
      <c r="E52" s="48"/>
      <c r="F52" s="60"/>
      <c r="G52" s="48"/>
      <c r="H52" s="21"/>
    </row>
    <row r="53" customFormat="false" ht="13.5" hidden="false" customHeight="true" outlineLevel="0" collapsed="false">
      <c r="C53" s="14" t="s">
        <v>36</v>
      </c>
      <c r="D53" s="19"/>
      <c r="E53" s="48"/>
      <c r="F53" s="60"/>
      <c r="G53" s="48"/>
      <c r="H53" s="21"/>
    </row>
    <row r="54" customFormat="false" ht="13.5" hidden="false" customHeight="true" outlineLevel="0" collapsed="false">
      <c r="A54" s="1" t="s">
        <v>37</v>
      </c>
      <c r="B54" s="30" t="n">
        <f aca="false">IF(AND(OR(F12="",F12="  Enter 'combined' financial details below"),F17="",F18="",F23="",F26="",F32="",F30="",F19="",G17&lt;&gt;"Non-Homeowner",E19="No"),IF(E12="Member of a couple",MIN(E18/2,'Rates &amp; Thresholds'!E92)*2,MIN(E18,'Rates &amp; Thresholds'!E92))+E55-E57+E31,IF(AND(OR(F12="",F12="  Enter 'combined' financial details below"),F17="",F18="",F23="",F26="",F32="",F30="",F19=""),E55-E57+E31,0))</f>
        <v>0</v>
      </c>
      <c r="C54" s="14" t="s">
        <v>38</v>
      </c>
      <c r="D54" s="19"/>
      <c r="E54" s="48"/>
      <c r="F54" s="60"/>
      <c r="G54" s="48"/>
      <c r="H54" s="21"/>
      <c r="J54" s="1" t="s">
        <v>39</v>
      </c>
    </row>
    <row r="55" customFormat="false" ht="17.4" hidden="false" customHeight="true" outlineLevel="0" collapsed="false">
      <c r="B55" s="30" t="n">
        <f aca="false">IF(E12="Single",B54,IF(E12="Member of a couple",B54/2,0))</f>
        <v>0</v>
      </c>
      <c r="C55" s="65" t="s">
        <v>40</v>
      </c>
      <c r="D55" s="65"/>
      <c r="E55" s="66" t="n">
        <f aca="false">IF(AND(F12&lt;&gt;"  &lt;&lt; Enter marital status",F17="",F18="",F19="",F23="",F26="",F32="",F30="",F57=""),E50+E51+E52+E53+E54,0)</f>
        <v>0</v>
      </c>
      <c r="F55" s="67" t="n">
        <f aca="false">IF(E12="Single",J55,J55/2)</f>
        <v>0</v>
      </c>
      <c r="G55" s="66" t="n">
        <f aca="false">IF(AND(F12&lt;&gt;"  &lt;&lt; Enter marital status",F17="",F18="",F19="",F23="",F26="",F32="",F30="",F57=""),J55-J50,0)</f>
        <v>0</v>
      </c>
      <c r="H55" s="68" t="n">
        <f aca="false">IF(E25="Yes",'Rates &amp; Thresholds'!E129,J55)</f>
        <v>0</v>
      </c>
      <c r="J55" s="69" t="n">
        <f aca="false">IF(AND(F12&lt;&gt;"  &lt;&lt; Enter marital status",F17="",F18="",F19="",F23="",F26="",F32="",F30="",F57=""),G49+G50+G51+G52+G53+G54+H48,0)</f>
        <v>0</v>
      </c>
      <c r="X55" s="70"/>
      <c r="Y55" s="70"/>
      <c r="Z55" s="71"/>
      <c r="AA55" s="71"/>
      <c r="AB55" s="71"/>
      <c r="AC55" s="71"/>
      <c r="AD55" s="70"/>
      <c r="AE55" s="70"/>
      <c r="AF55" s="70"/>
      <c r="AG55" s="70"/>
      <c r="AH55" s="70"/>
      <c r="AI55" s="70"/>
    </row>
    <row r="56" customFormat="false" ht="15.6" hidden="true" customHeight="true" outlineLevel="0" collapsed="false">
      <c r="B56" s="30"/>
      <c r="C56" s="72"/>
      <c r="D56" s="72"/>
      <c r="E56" s="73"/>
      <c r="F56" s="60"/>
      <c r="G56" s="73"/>
      <c r="H56" s="74"/>
      <c r="X56" s="70"/>
      <c r="Y56" s="70"/>
      <c r="Z56" s="71"/>
      <c r="AA56" s="71"/>
      <c r="AB56" s="71"/>
      <c r="AC56" s="71"/>
      <c r="AD56" s="70"/>
      <c r="AE56" s="70"/>
      <c r="AF56" s="70"/>
      <c r="AG56" s="70"/>
      <c r="AH56" s="70"/>
      <c r="AI56" s="70"/>
    </row>
    <row r="57" customFormat="false" ht="18" hidden="true" customHeight="true" outlineLevel="0" collapsed="false">
      <c r="B57" s="30" t="n">
        <f aca="false">IF(C57="",1,0)</f>
        <v>1</v>
      </c>
      <c r="C57" s="75" t="str">
        <f aca="false">IF(E51&gt;0,"     ^ Amount subject to deprivation before 10 May 2006?","")</f>
        <v/>
      </c>
      <c r="D57" s="28"/>
      <c r="E57" s="76"/>
      <c r="F57" s="77" t="str">
        <f aca="false">IF(AND(C57&lt;&gt;"",E57&gt;E51),"  &lt;&lt; Cannot exceed deemed investments","")</f>
        <v/>
      </c>
      <c r="G57" s="78"/>
      <c r="H57" s="74"/>
      <c r="X57" s="70"/>
      <c r="AA57" s="71"/>
      <c r="AB57" s="71"/>
      <c r="AC57" s="71"/>
      <c r="AD57" s="70"/>
      <c r="AE57" s="70"/>
      <c r="AF57" s="70"/>
      <c r="AG57" s="70"/>
      <c r="AH57" s="70"/>
      <c r="AI57" s="70"/>
    </row>
    <row r="58" s="33" customFormat="true" ht="28.2" hidden="false" customHeight="true" outlineLevel="0" collapsed="false">
      <c r="B58" s="30" t="n">
        <f aca="false">IF(E12="Member of a couple",MIN(E18/2,'Rates &amp; Thresholds'!E92),MIN(E18,'Rates &amp; Thresholds'!E92))</f>
        <v>168351.2</v>
      </c>
      <c r="C58" s="79" t="str">
        <f aca="false">IF(AND(E13="Yes",G48&gt;0),"      The first $300 pf ($7,800 pa) of employment/self-employment income is not assessed. Partner's employment/self-employment income is $"&amp;H48&amp;" pa.","")</f>
        <v/>
      </c>
      <c r="D58" s="79"/>
      <c r="E58" s="79"/>
      <c r="F58" s="79"/>
      <c r="G58" s="79"/>
      <c r="H58" s="74"/>
      <c r="J58" s="33" t="s">
        <v>41</v>
      </c>
      <c r="X58" s="70"/>
      <c r="AA58" s="71"/>
      <c r="AB58" s="71"/>
      <c r="AC58" s="71"/>
      <c r="AD58" s="70"/>
      <c r="AE58" s="70"/>
      <c r="AF58" s="70"/>
      <c r="AG58" s="70"/>
      <c r="AH58" s="70"/>
      <c r="AI58" s="70"/>
    </row>
    <row r="59" customFormat="false" ht="6" hidden="false" customHeight="true" outlineLevel="0" collapsed="false">
      <c r="B59" s="30"/>
      <c r="C59" s="80"/>
      <c r="D59" s="28"/>
      <c r="E59" s="64"/>
      <c r="F59" s="77"/>
      <c r="G59" s="78"/>
      <c r="H59" s="74"/>
      <c r="X59" s="70"/>
      <c r="AA59" s="71"/>
      <c r="AB59" s="71"/>
      <c r="AC59" s="71"/>
      <c r="AD59" s="70"/>
      <c r="AE59" s="70"/>
      <c r="AF59" s="70"/>
      <c r="AG59" s="70"/>
      <c r="AH59" s="70"/>
      <c r="AI59" s="70"/>
    </row>
    <row r="60" customFormat="false" ht="15" hidden="true" customHeight="true" outlineLevel="0" collapsed="false">
      <c r="B60" s="30"/>
      <c r="C60" s="81" t="str">
        <f aca="false">IF(E12="Single","     Accessible super benefits (accumulation) if the client is less than pension age","     Accessible super benefits (accumulation) if the owner is less than pension age")</f>
        <v>     Accessible super benefits (accumulation) if the owner is less than pension age</v>
      </c>
      <c r="D60" s="28"/>
      <c r="E60" s="64"/>
      <c r="F60" s="77"/>
      <c r="G60" s="82"/>
      <c r="H60" s="74"/>
      <c r="X60" s="70"/>
      <c r="AA60" s="71"/>
      <c r="AB60" s="71"/>
      <c r="AC60" s="71"/>
      <c r="AD60" s="70"/>
      <c r="AE60" s="70"/>
      <c r="AF60" s="70"/>
      <c r="AG60" s="70"/>
      <c r="AH60" s="70"/>
      <c r="AI60" s="70"/>
    </row>
    <row r="61" customFormat="false" ht="6.75" hidden="false" customHeight="true" outlineLevel="0" collapsed="false">
      <c r="C61" s="19"/>
      <c r="D61" s="19"/>
      <c r="E61" s="83"/>
      <c r="F61" s="83"/>
      <c r="G61" s="84"/>
      <c r="H61" s="12"/>
      <c r="I61" s="12"/>
      <c r="J61" s="12"/>
      <c r="X61" s="70"/>
      <c r="Y61" s="70"/>
      <c r="Z61" s="71"/>
      <c r="AA61" s="71"/>
      <c r="AB61" s="71"/>
      <c r="AC61" s="71"/>
      <c r="AD61" s="70"/>
      <c r="AE61" s="70"/>
      <c r="AF61" s="70"/>
      <c r="AG61" s="70"/>
      <c r="AH61" s="70"/>
      <c r="AI61" s="70"/>
    </row>
    <row r="62" customFormat="false" ht="15" hidden="false" customHeight="true" outlineLevel="0" collapsed="false">
      <c r="C62" s="52" t="s">
        <v>42</v>
      </c>
      <c r="D62" s="52"/>
      <c r="E62" s="85" t="s">
        <v>43</v>
      </c>
      <c r="F62" s="85"/>
      <c r="G62" s="53" t="s">
        <v>44</v>
      </c>
      <c r="H62" s="12"/>
      <c r="I62" s="12"/>
      <c r="J62" s="12"/>
      <c r="X62" s="70"/>
      <c r="Y62" s="70"/>
      <c r="Z62" s="71"/>
      <c r="AA62" s="71"/>
      <c r="AB62" s="71"/>
      <c r="AC62" s="71"/>
      <c r="AD62" s="70"/>
      <c r="AE62" s="70"/>
      <c r="AF62" s="70"/>
      <c r="AG62" s="70"/>
      <c r="AH62" s="70"/>
      <c r="AI62" s="70"/>
    </row>
    <row r="63" customFormat="false" ht="7.95" hidden="false" customHeight="true" outlineLevel="0" collapsed="false">
      <c r="C63" s="56"/>
      <c r="D63" s="56"/>
      <c r="E63" s="86"/>
      <c r="F63" s="86"/>
      <c r="G63" s="55"/>
      <c r="H63" s="62"/>
      <c r="I63" s="12"/>
      <c r="J63" s="12"/>
      <c r="X63" s="70"/>
      <c r="Y63" s="70"/>
      <c r="Z63" s="71"/>
      <c r="AA63" s="71"/>
      <c r="AB63" s="71"/>
      <c r="AC63" s="71"/>
      <c r="AD63" s="70"/>
      <c r="AE63" s="70"/>
      <c r="AF63" s="70"/>
      <c r="AG63" s="70"/>
      <c r="AH63" s="70"/>
      <c r="AI63" s="70"/>
    </row>
    <row r="64" customFormat="false" ht="12.75" hidden="false" customHeight="true" outlineLevel="0" collapsed="false">
      <c r="B64" s="87" t="n">
        <f aca="false">IF(OR(F17&lt;&gt;"",F18&lt;&gt;"",F19&lt;&gt;"",F23&lt;&gt;"",F26&lt;&gt;"",F32&lt;&gt;"",F30&lt;&gt;""),0,IF(E30="Nursing home",0,E32/365))</f>
        <v>0</v>
      </c>
      <c r="C64" s="2"/>
      <c r="D64" s="2"/>
      <c r="E64" s="2"/>
      <c r="G64" s="2"/>
      <c r="H64" s="62"/>
      <c r="I64" s="12"/>
      <c r="J64" s="12"/>
      <c r="X64" s="70"/>
      <c r="Y64" s="70"/>
      <c r="Z64" s="71"/>
      <c r="AA64" s="71"/>
      <c r="AB64" s="71"/>
      <c r="AC64" s="71"/>
      <c r="AD64" s="70"/>
      <c r="AE64" s="70"/>
      <c r="AF64" s="70"/>
      <c r="AG64" s="70"/>
      <c r="AH64" s="70"/>
      <c r="AI64" s="70"/>
    </row>
    <row r="65" customFormat="false" ht="12.6" hidden="false" customHeight="false" outlineLevel="0" collapsed="false">
      <c r="C65" s="14" t="s">
        <v>45</v>
      </c>
      <c r="D65" s="19"/>
      <c r="E65" s="64" t="n">
        <f aca="false">Calculator!E103</f>
        <v>51.21</v>
      </c>
      <c r="F65" s="64"/>
      <c r="G65" s="64" t="n">
        <f aca="false">E65*365</f>
        <v>18691.65</v>
      </c>
      <c r="I65" s="18"/>
      <c r="J65" s="12"/>
      <c r="L65" s="1" t="s">
        <v>46</v>
      </c>
      <c r="Q65" s="1" t="s">
        <v>47</v>
      </c>
      <c r="X65" s="70"/>
      <c r="Y65" s="70"/>
      <c r="Z65" s="71"/>
      <c r="AA65" s="71"/>
      <c r="AB65" s="71"/>
      <c r="AC65" s="71"/>
      <c r="AD65" s="70"/>
      <c r="AE65" s="70"/>
      <c r="AF65" s="70"/>
      <c r="AG65" s="70"/>
      <c r="AH65" s="70"/>
      <c r="AI65" s="70"/>
    </row>
    <row r="66" customFormat="false" ht="12.6" hidden="false" customHeight="false" outlineLevel="0" collapsed="false">
      <c r="C66" s="14" t="s">
        <v>48</v>
      </c>
      <c r="D66" s="19"/>
      <c r="E66" s="64" t="n">
        <f aca="false">IF(OR(E35=0,E35=""),MAX(0,E68+E67-'Rates &amp; Thresholds'!E93),MIN(E35,MAX(0,E68+E67-'Rates &amp; Thresholds'!E93)))</f>
        <v>0</v>
      </c>
      <c r="F66" s="64"/>
      <c r="G66" s="64" t="n">
        <f aca="false">MIN(E66*365,'Rates &amp; Thresholds'!E94)</f>
        <v>0</v>
      </c>
      <c r="I66" s="18"/>
      <c r="J66" s="12"/>
      <c r="X66" s="70"/>
      <c r="Y66" s="70"/>
      <c r="Z66" s="71"/>
      <c r="AA66" s="71"/>
      <c r="AB66" s="71"/>
      <c r="AC66" s="71"/>
      <c r="AD66" s="70"/>
      <c r="AE66" s="70"/>
      <c r="AF66" s="70"/>
      <c r="AG66" s="70"/>
      <c r="AH66" s="70"/>
      <c r="AI66" s="70"/>
    </row>
    <row r="67" customFormat="false" ht="12.6" hidden="false" customHeight="true" outlineLevel="0" collapsed="false">
      <c r="B67" s="88" t="n">
        <f aca="false">E104</f>
        <v>0</v>
      </c>
      <c r="C67" s="14" t="s">
        <v>49</v>
      </c>
      <c r="D67" s="19"/>
      <c r="E67" s="89" t="n">
        <f aca="false">IF(OR(F12&lt;&gt;"  &lt;&lt; Enter marital status",F17="",F18="",F23="",F25="",F30="",F26="",F32="",F19="",F57&lt;&gt;""),MAX(0,Calculator!E104,0),0)</f>
        <v>0</v>
      </c>
      <c r="F67" s="64"/>
      <c r="G67" s="89" t="n">
        <f aca="false">E67*365</f>
        <v>0</v>
      </c>
      <c r="H67" s="90"/>
      <c r="I67" s="91"/>
      <c r="J67" s="91"/>
      <c r="K67" s="92"/>
      <c r="L67" s="1" t="s">
        <v>50</v>
      </c>
      <c r="M67" s="88" t="n">
        <f aca="false">IF(((J55/26+E81-IF(E81&gt;0,'Rates &amp; Thresholds'!E24,0)-'Rates &amp; Thresholds'!E87)*5/12/14)&lt;1,0,MIN(((J55/26+E81-IF(E81&gt;0,'Rates &amp; Thresholds'!E24,0)-'Rates &amp; Thresholds'!E87)*5/12/14),'Rates &amp; Thresholds'!E78))</f>
        <v>0</v>
      </c>
      <c r="Q67" s="88" t="n">
        <f aca="false">IF(((J55/26+E81-'Rates &amp; Thresholds'!E87)*5/12/14)&lt;1,0,MIN(((J55/26+E81-'Rates &amp; Thresholds'!E87)*5/12/14),'Rates &amp; Thresholds'!E78))</f>
        <v>0</v>
      </c>
      <c r="X67" s="70"/>
      <c r="Y67" s="70"/>
      <c r="Z67" s="71"/>
      <c r="AA67" s="71"/>
      <c r="AB67" s="71"/>
      <c r="AC67" s="71"/>
      <c r="AD67" s="70"/>
      <c r="AE67" s="70"/>
      <c r="AF67" s="70"/>
      <c r="AG67" s="70"/>
      <c r="AH67" s="70"/>
      <c r="AI67" s="70"/>
    </row>
    <row r="68" customFormat="false" ht="13.95" hidden="false" customHeight="true" outlineLevel="0" collapsed="false">
      <c r="B68" s="88"/>
      <c r="C68" s="14" t="s">
        <v>51</v>
      </c>
      <c r="D68" s="19"/>
      <c r="E68" s="89" t="n">
        <f aca="false">IF(B70="Yes",0,AQ96)</f>
        <v>0</v>
      </c>
      <c r="F68" s="64"/>
      <c r="G68" s="89" t="n">
        <f aca="false">E68*365</f>
        <v>0</v>
      </c>
      <c r="H68" s="90"/>
      <c r="I68" s="91"/>
      <c r="J68" s="91"/>
      <c r="K68" s="92"/>
      <c r="M68" s="88"/>
      <c r="Q68" s="88"/>
      <c r="X68" s="70"/>
      <c r="Y68" s="70"/>
      <c r="Z68" s="71"/>
      <c r="AA68" s="71"/>
      <c r="AB68" s="71"/>
      <c r="AC68" s="71"/>
      <c r="AD68" s="70"/>
      <c r="AE68" s="70"/>
      <c r="AF68" s="70"/>
      <c r="AG68" s="70"/>
      <c r="AH68" s="70"/>
      <c r="AI68" s="70"/>
    </row>
    <row r="69" customFormat="false" ht="16.95" hidden="true" customHeight="true" outlineLevel="0" collapsed="false">
      <c r="C69" s="81" t="s">
        <v>52</v>
      </c>
      <c r="D69" s="93"/>
      <c r="E69" s="94" t="n">
        <f aca="false">E65+E66</f>
        <v>51.21</v>
      </c>
      <c r="F69" s="94"/>
      <c r="G69" s="94" t="n">
        <f aca="false">G65+G66</f>
        <v>18691.65</v>
      </c>
      <c r="H69" s="95"/>
      <c r="I69" s="12"/>
      <c r="J69" s="12"/>
      <c r="Q69" s="88"/>
      <c r="X69" s="70"/>
      <c r="Y69" s="70"/>
      <c r="Z69" s="71"/>
      <c r="AA69" s="71"/>
      <c r="AB69" s="71"/>
      <c r="AC69" s="71"/>
      <c r="AD69" s="70"/>
      <c r="AE69" s="70"/>
      <c r="AF69" s="70"/>
      <c r="AG69" s="70"/>
      <c r="AH69" s="70"/>
      <c r="AI69" s="70"/>
    </row>
    <row r="70" customFormat="false" ht="16.2" hidden="false" customHeight="false" outlineLevel="0" collapsed="false">
      <c r="B70" s="30" t="str">
        <f aca="false">IF(OR(F12="  &lt;&lt; Enter marital status",F17&lt;&gt;"",F18&lt;&gt;"",F19&lt;&gt;"",F23&lt;&gt;"",F26&lt;&gt;"",F32&lt;&gt;"",F30&lt;&gt;"",F57&lt;&gt;"",F25&lt;&gt;""),"Yes","No")</f>
        <v>No</v>
      </c>
      <c r="C70" s="14" t="s">
        <v>53</v>
      </c>
      <c r="D70" s="56"/>
      <c r="E70" s="96" t="n">
        <f aca="false">B64</f>
        <v>0</v>
      </c>
      <c r="F70" s="86"/>
      <c r="G70" s="64" t="n">
        <f aca="false">B64*365</f>
        <v>0</v>
      </c>
      <c r="H70" s="95"/>
      <c r="I70" s="12"/>
      <c r="J70" s="12"/>
      <c r="L70" s="1" t="s">
        <v>54</v>
      </c>
      <c r="M70" s="88" t="n">
        <f aca="false">IF(((J55/2/26+E81-IF(E81&gt;0,'Rates &amp; Thresholds'!E24,0)-'Rates &amp; Thresholds'!E88)*5/12/14)&lt;1,0,MIN(((J55/2/26+E81-IF(E81&gt;0,'Rates &amp; Thresholds'!E24,0)-'Rates &amp; Thresholds'!E88)*5/12/14),'Rates &amp; Thresholds'!E78))</f>
        <v>0</v>
      </c>
      <c r="Q70" s="88" t="n">
        <f aca="false">IF(((J55/2/26+E81-'Rates &amp; Thresholds'!E88)*5/12/14)&lt;1,0,MIN(((J55/2/26+E81-'Rates &amp; Thresholds'!E88)*5/12/14),'Rates &amp; Thresholds'!E78))</f>
        <v>0</v>
      </c>
      <c r="X70" s="70"/>
      <c r="Y70" s="70"/>
      <c r="Z70" s="71"/>
      <c r="AA70" s="71"/>
      <c r="AB70" s="71"/>
      <c r="AC70" s="71"/>
      <c r="AD70" s="70"/>
      <c r="AE70" s="70"/>
      <c r="AF70" s="70"/>
      <c r="AG70" s="70"/>
      <c r="AH70" s="70"/>
      <c r="AI70" s="70"/>
    </row>
    <row r="71" customFormat="false" ht="12.6" hidden="false" customHeight="false" outlineLevel="0" collapsed="false">
      <c r="B71" s="30"/>
      <c r="C71" s="14" t="s">
        <v>55</v>
      </c>
      <c r="D71" s="19"/>
      <c r="E71" s="64" t="n">
        <f aca="false">IF(OR(F17&lt;&gt;"",F18&lt;&gt;"",F19&lt;&gt;"",F23&lt;&gt;"",F26&lt;&gt;"",F32&lt;&gt;"",F30&lt;&gt;""),0,G41/365)</f>
        <v>0</v>
      </c>
      <c r="F71" s="64"/>
      <c r="G71" s="64" t="n">
        <f aca="false">E71*365</f>
        <v>0</v>
      </c>
      <c r="H71" s="95"/>
      <c r="I71" s="12"/>
      <c r="J71" s="12"/>
      <c r="X71" s="70"/>
      <c r="Y71" s="70"/>
      <c r="Z71" s="71"/>
      <c r="AA71" s="71"/>
      <c r="AB71" s="71"/>
      <c r="AC71" s="71"/>
      <c r="AD71" s="70"/>
      <c r="AE71" s="70"/>
      <c r="AF71" s="70"/>
      <c r="AG71" s="70"/>
      <c r="AH71" s="70"/>
      <c r="AI71" s="70"/>
    </row>
    <row r="72" customFormat="false" ht="18" hidden="false" customHeight="true" outlineLevel="0" collapsed="false">
      <c r="C72" s="97" t="str">
        <f aca="false">IF(OR(G40="",G40=0),"    Total","    Subtotal")</f>
        <v>    Total</v>
      </c>
      <c r="D72" s="97"/>
      <c r="E72" s="98" t="n">
        <f aca="false">E69+E70+E71</f>
        <v>51.21</v>
      </c>
      <c r="F72" s="98"/>
      <c r="G72" s="98" t="n">
        <f aca="false">G69+G70+G71</f>
        <v>18691.65</v>
      </c>
      <c r="H72" s="95"/>
      <c r="I72" s="12"/>
      <c r="J72" s="12"/>
      <c r="X72" s="70"/>
      <c r="Y72" s="70"/>
      <c r="Z72" s="70"/>
      <c r="AA72" s="70"/>
      <c r="AB72" s="70"/>
      <c r="AC72" s="70"/>
      <c r="AD72" s="70"/>
      <c r="AE72" s="70"/>
      <c r="AF72" s="70"/>
      <c r="AG72" s="70"/>
      <c r="AH72" s="70"/>
      <c r="AI72" s="70"/>
    </row>
    <row r="73" customFormat="false" ht="19.95" hidden="false" customHeight="true" outlineLevel="0" collapsed="false">
      <c r="C73" s="14" t="str">
        <f aca="false">IF(AND(E31&lt;&gt;"",E31&lt;&gt;0),"     Refundable accommodation deposit or contribution","")</f>
        <v/>
      </c>
      <c r="D73" s="97"/>
      <c r="E73" s="98"/>
      <c r="F73" s="98"/>
      <c r="G73" s="89" t="str">
        <f aca="false">IF(AND(E31&lt;&gt;"",E31&lt;&gt;0),E31,"")</f>
        <v/>
      </c>
      <c r="H73" s="95"/>
      <c r="I73" s="12"/>
      <c r="J73" s="12"/>
      <c r="X73" s="70"/>
      <c r="Y73" s="70"/>
      <c r="Z73" s="70"/>
      <c r="AA73" s="70"/>
      <c r="AB73" s="70"/>
      <c r="AC73" s="70"/>
      <c r="AD73" s="70"/>
      <c r="AE73" s="70"/>
      <c r="AF73" s="70"/>
      <c r="AG73" s="70"/>
      <c r="AH73" s="70"/>
      <c r="AI73" s="70"/>
    </row>
    <row r="74" customFormat="false" ht="19.95" hidden="false" customHeight="true" outlineLevel="0" collapsed="false">
      <c r="C74" s="99" t="str">
        <f aca="false">IF(E66&gt;'Rates &amp; Thresholds'!E94/365,"The annual cap of $"&amp;'Rates &amp; Thresholds'!E94&amp;" will apply after "&amp;ROUNDUP('Rates &amp; Thresholds'!E94/Calculator!E66,0)&amp;" days of residential care",IF(AND(E68+E67&gt;0,E66=0),"An accommodation contribution may apply",""))</f>
        <v/>
      </c>
      <c r="D74" s="99"/>
      <c r="E74" s="99"/>
      <c r="F74" s="99"/>
      <c r="G74" s="99"/>
      <c r="H74" s="12"/>
      <c r="I74" s="12"/>
      <c r="J74" s="12"/>
      <c r="X74" s="70"/>
      <c r="Y74" s="70"/>
      <c r="Z74" s="70"/>
      <c r="AA74" s="70"/>
      <c r="AB74" s="70"/>
      <c r="AC74" s="70"/>
      <c r="AD74" s="70"/>
      <c r="AE74" s="70"/>
      <c r="AF74" s="70"/>
      <c r="AG74" s="70"/>
      <c r="AH74" s="70"/>
      <c r="AI74" s="70"/>
    </row>
    <row r="75" customFormat="false" ht="13.2" hidden="false" customHeight="true" outlineLevel="0" collapsed="false">
      <c r="C75" s="97"/>
      <c r="D75" s="97"/>
      <c r="E75" s="98"/>
      <c r="F75" s="98"/>
      <c r="G75" s="98" t="str">
        <f aca="false">IF(OR(G40="",G40=0),"",G74+G72)</f>
        <v/>
      </c>
      <c r="H75" s="95"/>
      <c r="I75" s="12"/>
      <c r="J75" s="12"/>
      <c r="X75" s="70"/>
      <c r="Y75" s="70"/>
      <c r="Z75" s="70"/>
      <c r="AA75" s="70"/>
      <c r="AB75" s="70"/>
      <c r="AC75" s="70"/>
      <c r="AD75" s="70"/>
      <c r="AE75" s="70"/>
      <c r="AF75" s="70"/>
      <c r="AG75" s="70"/>
      <c r="AH75" s="70"/>
      <c r="AI75" s="70"/>
    </row>
    <row r="76" customFormat="false" ht="7.5" hidden="false" customHeight="true" outlineLevel="0" collapsed="false">
      <c r="C76" s="14"/>
      <c r="D76" s="14"/>
      <c r="E76" s="59"/>
      <c r="F76" s="59"/>
      <c r="G76" s="100"/>
      <c r="H76" s="18"/>
      <c r="I76" s="95"/>
      <c r="J76" s="12"/>
    </row>
    <row r="77" customFormat="false" ht="15" hidden="false" customHeight="true" outlineLevel="0" collapsed="false">
      <c r="C77" s="101" t="s">
        <v>56</v>
      </c>
      <c r="D77" s="101"/>
      <c r="E77" s="102" t="s">
        <v>57</v>
      </c>
      <c r="F77" s="102"/>
      <c r="G77" s="103" t="s">
        <v>44</v>
      </c>
      <c r="H77" s="18"/>
      <c r="I77" s="95"/>
      <c r="J77" s="12"/>
    </row>
    <row r="78" customFormat="false" ht="8.25" hidden="false" customHeight="true" outlineLevel="0" collapsed="false">
      <c r="C78" s="104"/>
      <c r="D78" s="104"/>
      <c r="E78" s="105"/>
      <c r="F78" s="105"/>
      <c r="G78" s="73"/>
      <c r="H78" s="95"/>
      <c r="I78" s="95"/>
      <c r="J78" s="12"/>
    </row>
    <row r="79" customFormat="false" ht="12.75" hidden="false" customHeight="true" outlineLevel="0" collapsed="false">
      <c r="B79" s="30" t="str">
        <f aca="false">IF(OR(F12="  &lt;&lt; Enter marital status",F17&lt;&gt;"",F18&lt;&gt;"",F19&lt;&gt;"",F23&lt;&gt;"",F26&lt;&gt;"",F32&lt;&gt;"",F30&lt;&gt;"",F25&lt;&gt;"",F57&lt;&gt;""),"Yes","No")</f>
        <v>No</v>
      </c>
      <c r="C79" s="14" t="str">
        <f aca="false">IF(E25="Yes","     War Widow(er)'s Pension","     Means-tested pension")</f>
        <v>     Means-tested pension</v>
      </c>
      <c r="D79" s="104"/>
      <c r="E79" s="64" t="n">
        <f aca="false">IF(B79="Yes",0,IF(E25="Yes",'Rates &amp; Thresholds'!E30+'Rates &amp; Thresholds'!E32,IF(OR(B25&lt;&gt;"Yes",MIN(E113,E122)=0),0,IF(MIN(E113,E122)&lt;'Rates &amp; Thresholds'!E20,'Rates &amp; Thresholds'!E20,MIN(E113,E122)))))</f>
        <v>0</v>
      </c>
      <c r="F79" s="106"/>
      <c r="G79" s="64" t="n">
        <f aca="false">E79*26</f>
        <v>0</v>
      </c>
    </row>
    <row r="80" customFormat="false" ht="12.75" hidden="false" customHeight="true" outlineLevel="0" collapsed="false">
      <c r="C80" s="14" t="str">
        <f aca="false">IF(E25="Yes","     Income Support Supplement (ISS)","")</f>
        <v/>
      </c>
      <c r="D80" s="104"/>
      <c r="E80" s="64" t="str">
        <f aca="false">IF(C80="","",IF(E79=0,0,'Rates &amp; Thresholds'!E127))</f>
        <v/>
      </c>
      <c r="F80" s="106"/>
      <c r="G80" s="64" t="str">
        <f aca="false">IF(C80="","",E80*26)</f>
        <v/>
      </c>
    </row>
    <row r="81" customFormat="false" ht="12.75" hidden="false" customHeight="true" outlineLevel="0" collapsed="false">
      <c r="C81" s="65" t="s">
        <v>40</v>
      </c>
      <c r="D81" s="104"/>
      <c r="E81" s="107" t="n">
        <f aca="false">IF(E80="",E79,E79+E80)</f>
        <v>0</v>
      </c>
      <c r="F81" s="107"/>
      <c r="G81" s="108" t="n">
        <f aca="false">E81*26</f>
        <v>0</v>
      </c>
    </row>
    <row r="82" customFormat="false" ht="12.75" hidden="false" customHeight="true" outlineLevel="0" collapsed="false">
      <c r="C82" s="65"/>
      <c r="D82" s="104"/>
      <c r="E82" s="107"/>
      <c r="F82" s="107"/>
      <c r="G82" s="108"/>
    </row>
    <row r="83" customFormat="false" ht="16.2" hidden="true" customHeight="false" outlineLevel="0" collapsed="false">
      <c r="C83" s="101" t="s">
        <v>58</v>
      </c>
      <c r="D83" s="101"/>
      <c r="E83" s="102"/>
      <c r="F83" s="102"/>
      <c r="G83" s="103" t="s">
        <v>44</v>
      </c>
    </row>
    <row r="84" customFormat="false" ht="12.6" hidden="true" customHeight="true" outlineLevel="0" collapsed="false">
      <c r="C84" s="65"/>
      <c r="D84" s="104"/>
      <c r="E84" s="107"/>
      <c r="F84" s="107"/>
      <c r="G84" s="108"/>
    </row>
    <row r="85" customFormat="false" ht="16.2" hidden="true" customHeight="false" outlineLevel="0" collapsed="false">
      <c r="C85" s="14" t="s">
        <v>59</v>
      </c>
      <c r="D85" s="104"/>
      <c r="E85" s="107"/>
      <c r="F85" s="107"/>
      <c r="G85" s="109" t="n">
        <f aca="false">MAX(0,((G39+G40+G72)-'Rates &amp; Thresholds'!H99)*'Rates &amp; Thresholds'!H100)</f>
        <v>0</v>
      </c>
    </row>
    <row r="86" customFormat="false" ht="3.75" hidden="false" customHeight="true" outlineLevel="0" collapsed="false">
      <c r="C86" s="24"/>
      <c r="D86" s="24"/>
      <c r="E86" s="110"/>
      <c r="F86" s="110"/>
      <c r="G86" s="78"/>
    </row>
    <row r="87" customFormat="false" ht="3" hidden="false" customHeight="true" outlineLevel="0" collapsed="false">
      <c r="C87" s="24"/>
      <c r="D87" s="24"/>
      <c r="E87" s="110"/>
      <c r="F87" s="110"/>
      <c r="G87" s="78"/>
    </row>
    <row r="88" customFormat="false" ht="7.5" hidden="false" customHeight="true" outlineLevel="0" collapsed="false">
      <c r="C88" s="24"/>
      <c r="D88" s="24"/>
      <c r="E88" s="110"/>
      <c r="F88" s="110"/>
      <c r="G88" s="78"/>
      <c r="H88" s="12"/>
      <c r="I88" s="12"/>
      <c r="J88" s="12"/>
    </row>
    <row r="89" customFormat="false" ht="15" hidden="false" customHeight="true" outlineLevel="0" collapsed="false">
      <c r="C89" s="101" t="s">
        <v>60</v>
      </c>
      <c r="D89" s="111"/>
      <c r="E89" s="112"/>
      <c r="F89" s="9"/>
      <c r="G89" s="4"/>
      <c r="H89" s="12"/>
      <c r="I89" s="12"/>
      <c r="J89" s="12"/>
    </row>
    <row r="90" customFormat="false" ht="4.5" hidden="false" customHeight="true" outlineLevel="0" collapsed="false">
      <c r="C90" s="14"/>
      <c r="D90" s="14"/>
      <c r="E90" s="14"/>
      <c r="F90" s="14"/>
      <c r="G90" s="14"/>
      <c r="H90" s="12"/>
      <c r="I90" s="12"/>
      <c r="J90" s="12"/>
    </row>
    <row r="91" customFormat="false" ht="15.75" hidden="false" customHeight="true" outlineLevel="0" collapsed="false">
      <c r="C91" s="104" t="s">
        <v>61</v>
      </c>
      <c r="D91" s="101"/>
      <c r="E91" s="113" t="s">
        <v>62</v>
      </c>
      <c r="F91" s="4"/>
      <c r="G91" s="113" t="s">
        <v>63</v>
      </c>
      <c r="H91" s="12"/>
      <c r="I91" s="12"/>
      <c r="J91" s="12"/>
      <c r="AI91" s="1" t="s">
        <v>64</v>
      </c>
    </row>
    <row r="92" customFormat="false" ht="16.2" hidden="false" customHeight="true" outlineLevel="0" collapsed="false">
      <c r="C92" s="104"/>
      <c r="D92" s="104"/>
      <c r="E92" s="114"/>
      <c r="F92" s="24"/>
      <c r="G92" s="114"/>
      <c r="H92" s="12"/>
      <c r="I92" s="12"/>
      <c r="J92" s="12"/>
      <c r="AI92" s="115"/>
    </row>
    <row r="93" customFormat="false" ht="12.75" hidden="false" customHeight="true" outlineLevel="0" collapsed="false">
      <c r="C93" s="14" t="s">
        <v>65</v>
      </c>
      <c r="D93" s="14"/>
      <c r="E93" s="116" t="n">
        <f aca="false">IF(OR(F12="  &lt;&lt; Enter marital status",F17&lt;&gt;"",F18&lt;&gt;"",F19&lt;&gt;"",F23&lt;&gt;"",F26&lt;&gt;"",F32&lt;&gt;"",F30&lt;&gt;"",E18="",F57&lt;&gt;"",F25&lt;&gt;""),0,E18)</f>
        <v>0</v>
      </c>
      <c r="F93" s="24"/>
      <c r="G93" s="64" t="n">
        <f aca="false">IF(OR(F12="  &lt;&lt; Enter marital status",F17&lt;&gt;"",F18&lt;&gt;"",F19&lt;&gt;"",F23&lt;&gt;"",F26&lt;&gt;"",F32&lt;&gt;"",F30&lt;&gt;"",F57&lt;&gt;"",F25&lt;&gt;""),0,IF(AND(OR(G17="Homeowner : home not rented",G17="Non-Homeowner"),G49&lt;&gt;0),"N/A",Calculator!G49))</f>
        <v>0</v>
      </c>
      <c r="H93" s="12"/>
      <c r="I93" s="12"/>
      <c r="J93" s="12"/>
      <c r="AI93" s="70" t="s">
        <v>66</v>
      </c>
      <c r="AK93" s="70" t="s">
        <v>67</v>
      </c>
      <c r="AL93" s="70" t="s">
        <v>68</v>
      </c>
      <c r="AM93" s="70" t="s">
        <v>69</v>
      </c>
      <c r="AN93" s="70" t="s">
        <v>70</v>
      </c>
      <c r="AQ93" s="70"/>
    </row>
    <row r="94" customFormat="false" ht="12.6" hidden="false" customHeight="false" outlineLevel="0" collapsed="false">
      <c r="C94" s="14" t="s">
        <v>32</v>
      </c>
      <c r="D94" s="117"/>
      <c r="E94" s="64" t="n">
        <f aca="false">IF(OR(F12="  &lt;&lt; Enter marital status",F17&lt;&gt;"",F18&lt;&gt;"",F19&lt;&gt;"",F23&lt;&gt;"",F26&lt;&gt;"",F32&lt;&gt;"",F30&lt;&gt;"",F57&lt;&gt;"",F25&lt;&gt;""),0,Calculator!E50)</f>
        <v>0</v>
      </c>
      <c r="F94" s="24"/>
      <c r="G94" s="64" t="n">
        <f aca="false">IF(OR(F12="  &lt;&lt; Enter marital status",F17&lt;&gt;"",F18&lt;&gt;"",F19&lt;&gt;"",F23&lt;&gt;"",F26&lt;&gt;"",F32&lt;&gt;"",F30&lt;&gt;"",F57&lt;&gt;"",F25&lt;&gt;""),0,Calculator!G50)</f>
        <v>0</v>
      </c>
      <c r="H94" s="18"/>
      <c r="I94" s="18"/>
      <c r="J94" s="18"/>
      <c r="AF94" s="115" t="s">
        <v>71</v>
      </c>
      <c r="AG94" s="115"/>
      <c r="AH94" s="70"/>
      <c r="AI94" s="71" t="n">
        <f aca="false">IF(AND(E80&lt;&gt;"",E80&gt;0),J55/26+MAX(0,E81-'Rates &amp; Thresholds'!E33-'Rates &amp; Thresholds'!E32)+B24,J55/26+E81-'Rates &amp; Thresholds'!E32+B24)</f>
        <v>-14.2</v>
      </c>
      <c r="AK94" s="71" t="n">
        <f aca="false">IF(Calculator!E103='Rates &amp; Thresholds'!E73,'Rates &amp; Thresholds'!E87,'Rates &amp; Thresholds'!E89)</f>
        <v>1049.4</v>
      </c>
      <c r="AL94" s="71" t="n">
        <f aca="false">((MAX(0,AI94-AK94))/2)/14</f>
        <v>0</v>
      </c>
      <c r="AM94" s="71"/>
      <c r="AN94" s="71" t="n">
        <f aca="false">AL94</f>
        <v>0</v>
      </c>
      <c r="AP94" s="118" t="s">
        <v>62</v>
      </c>
      <c r="AQ94" s="71" t="n">
        <f aca="false">B55+IF(E12="Single",G60,G60/2)</f>
        <v>0</v>
      </c>
      <c r="AT94" s="30"/>
      <c r="AU94" s="30"/>
    </row>
    <row r="95" customFormat="false" ht="12.6" hidden="false" customHeight="false" outlineLevel="0" collapsed="false">
      <c r="C95" s="14" t="s">
        <v>72</v>
      </c>
      <c r="D95" s="14"/>
      <c r="E95" s="64" t="n">
        <f aca="false">IF(OR(F12="  &lt;&lt; Enter marital status",F17&lt;&gt;"",F18&lt;&gt;"",F19&lt;&gt;"",F23&lt;&gt;"",F26&lt;&gt;"",F32&lt;&gt;"",F30&lt;&gt;"",F57&lt;&gt;"",F25&lt;&gt;""),0,Calculator!E51)</f>
        <v>0</v>
      </c>
      <c r="F95" s="24"/>
      <c r="G95" s="64" t="n">
        <f aca="false">IF(OR(F12="  &lt;&lt; Enter marital status",F17&lt;&gt;"",F18&lt;&gt;"",F19&lt;&gt;"",F23&lt;&gt;"",F26&lt;&gt;"",F30&lt;&gt;"",F32&lt;&gt;"",F30&lt;&gt;"",F57&lt;&gt;"",F25&lt;&gt;""),0,IF(AND(E12="Single",E95&lt;='Rates &amp; Thresholds'!E12),E95*'Rates &amp; Thresholds'!E9,IF(E12="Single",'Rates &amp; Thresholds'!E12*'Rates &amp; Thresholds'!E9+(E95-'Rates &amp; Thresholds'!E12)*'Rates &amp; Thresholds'!G9,IF(AND(E12="Member of a couple",E95&lt;='Rates &amp; Thresholds'!G12),E95*'Rates &amp; Thresholds'!E9,IF(E12="Member of a couple",'Rates &amp; Thresholds'!G12*'Rates &amp; Thresholds'!E9+(E95-'Rates &amp; Thresholds'!G12)*'Rates &amp; Thresholds'!G9)))))</f>
        <v>0</v>
      </c>
      <c r="H95" s="18"/>
      <c r="I95" s="18"/>
      <c r="J95" s="18"/>
      <c r="AB95" s="115" t="s">
        <v>73</v>
      </c>
      <c r="AC95" s="70"/>
      <c r="AD95" s="115"/>
      <c r="AE95" s="115"/>
      <c r="AF95" s="115" t="s">
        <v>74</v>
      </c>
      <c r="AG95" s="115"/>
      <c r="AH95" s="70"/>
      <c r="AI95" s="71" t="n">
        <f aca="false">IF(E79&gt;0,J55/26+MAX(0,E79-'Rates &amp; Thresholds'!E24-'Rates &amp; Thresholds'!E25)+B24,J55/26+E79+B24)</f>
        <v>0</v>
      </c>
      <c r="AK95" s="71" t="n">
        <f aca="false">AK94</f>
        <v>1049.4</v>
      </c>
      <c r="AL95" s="71" t="n">
        <f aca="false">((MAX(0,AI95-AK95))/2)/14</f>
        <v>0</v>
      </c>
      <c r="AM95" s="71"/>
      <c r="AN95" s="71" t="n">
        <f aca="false">AL95</f>
        <v>0</v>
      </c>
      <c r="AP95" s="118" t="s">
        <v>75</v>
      </c>
      <c r="AQ95" s="70" t="str">
        <f aca="false">IF(MIN(E122,E113)&gt;0,"Pensioner",IF(AND(E25="Yes",'Rates &amp; Thresholds'!E127&gt;0),"Pensioner","Non-Pensioner"))</f>
        <v>Non-Pensioner</v>
      </c>
      <c r="AR95" s="71"/>
      <c r="AS95" s="71"/>
      <c r="AT95" s="71"/>
      <c r="AU95" s="71"/>
    </row>
    <row r="96" customFormat="false" ht="12.75" hidden="false" customHeight="true" outlineLevel="0" collapsed="false">
      <c r="C96" s="14" t="s">
        <v>76</v>
      </c>
      <c r="D96" s="24"/>
      <c r="E96" s="64" t="n">
        <f aca="false">IF(OR(F12="  &lt;&lt; Enter marital status",F17&lt;&gt;"",F18&lt;&gt;"",F19&lt;&gt;"",F23&lt;&gt;"",F26&lt;&gt;"",F32&lt;&gt;"",F30&lt;&gt;"",F57&lt;&gt;"",F25&lt;&gt;""),0,E52+E53)</f>
        <v>0</v>
      </c>
      <c r="F96" s="24"/>
      <c r="G96" s="64" t="n">
        <f aca="false">IF(OR(F12="  &lt;&lt; Enter marital status",F17&lt;&gt;"",F18&lt;&gt;"",F19&lt;&gt;"",F23&lt;&gt;"",F26&lt;&gt;"",F32&lt;&gt;"",F30&lt;&gt;"",F57&lt;&gt;"",F25&lt;&gt;""),0,G52+G53)</f>
        <v>0</v>
      </c>
      <c r="H96" s="12"/>
      <c r="I96" s="12"/>
      <c r="J96" s="12"/>
      <c r="AB96" s="115" t="s">
        <v>77</v>
      </c>
      <c r="AC96" s="70"/>
      <c r="AD96" s="115"/>
      <c r="AE96" s="115"/>
      <c r="AF96" s="115"/>
      <c r="AG96" s="115"/>
      <c r="AH96" s="70"/>
      <c r="AI96" s="118"/>
      <c r="AL96" s="71"/>
      <c r="AM96" s="71"/>
      <c r="AN96" s="70"/>
      <c r="AP96" s="118" t="s">
        <v>78</v>
      </c>
      <c r="AQ96" s="71" t="n">
        <f aca="false">(IF(AQ94&lt;='Rates &amp; Thresholds'!E82,'Rates &amp; Thresholds'!I82,IF(AQ94&lt;='Rates &amp; Thresholds'!E83,(AQ94-'Rates &amp; Thresholds'!E82)*'Rates &amp; Thresholds'!I83,IF(AQ94&lt;='Rates &amp; Thresholds'!E84,(AQ94-'Rates &amp; Thresholds'!E83)*'Rates &amp; Thresholds'!I84+'Rates &amp; Thresholds'!G84,(AQ94-'Rates &amp; Thresholds'!E84)*'Rates &amp; Thresholds'!I85+'Rates &amp; Thresholds'!G85))))/364</f>
        <v>0</v>
      </c>
      <c r="AR96" s="71"/>
      <c r="AS96" s="71"/>
      <c r="AT96" s="71"/>
      <c r="AU96" s="71"/>
    </row>
    <row r="97" customFormat="false" ht="12.75" hidden="false" customHeight="true" outlineLevel="0" collapsed="false">
      <c r="C97" s="14" t="s">
        <v>79</v>
      </c>
      <c r="D97" s="24"/>
      <c r="E97" s="64" t="n">
        <f aca="false">G60</f>
        <v>0</v>
      </c>
      <c r="F97" s="24"/>
      <c r="G97" s="64" t="n">
        <v>0</v>
      </c>
      <c r="H97" s="12"/>
      <c r="I97" s="12"/>
      <c r="J97" s="12"/>
      <c r="AB97" s="115"/>
      <c r="AC97" s="70"/>
      <c r="AD97" s="115"/>
      <c r="AE97" s="115"/>
      <c r="AF97" s="115"/>
      <c r="AG97" s="115"/>
      <c r="AH97" s="70"/>
      <c r="AI97" s="118"/>
      <c r="AL97" s="71"/>
      <c r="AM97" s="71"/>
      <c r="AN97" s="70"/>
      <c r="AP97" s="118"/>
      <c r="AQ97" s="71"/>
      <c r="AR97" s="71"/>
      <c r="AS97" s="71"/>
      <c r="AT97" s="71"/>
      <c r="AU97" s="71"/>
    </row>
    <row r="98" customFormat="false" ht="12.6" hidden="false" customHeight="false" outlineLevel="0" collapsed="false">
      <c r="C98" s="14" t="s">
        <v>38</v>
      </c>
      <c r="D98" s="14"/>
      <c r="E98" s="64" t="n">
        <f aca="false">IF(OR(F12="  &lt;&lt; Enter marital status",F17&lt;&gt;"",F18&lt;&gt;"",F19&lt;&gt;"",F23&lt;&gt;"",F26&lt;&gt;"",F32&lt;&gt;"",F30&lt;&gt;"",F57&lt;&gt;"",F25&lt;&gt;""),0,Calculator!E54)</f>
        <v>0</v>
      </c>
      <c r="F98" s="24"/>
      <c r="G98" s="64" t="n">
        <f aca="false">IF(OR(F12="  &lt;&lt; Enter marital status",F17&lt;&gt;"",F18&lt;&gt;"",F19&lt;&gt;"",F23&lt;&gt;"",F26&lt;&gt;"",F32&lt;&gt;"",F30&lt;&gt;"",F57&lt;&gt;"",F25&lt;&gt;""),0,Calculator!G54)</f>
        <v>0</v>
      </c>
      <c r="H98" s="95"/>
      <c r="I98" s="18"/>
      <c r="J98" s="18"/>
      <c r="AB98" s="115" t="s">
        <v>80</v>
      </c>
      <c r="AC98" s="70"/>
      <c r="AD98" s="115"/>
      <c r="AE98" s="115"/>
      <c r="AF98" s="115" t="s">
        <v>81</v>
      </c>
      <c r="AG98" s="115"/>
      <c r="AH98" s="70"/>
      <c r="AI98" s="71" t="n">
        <f aca="false">IF(AND(E80&lt;&gt;"",E80&gt;0),(J55/(26*2))+MAX(0,E81-'Rates &amp; Thresholds'!E33-'Rates &amp; Thresholds'!E32)+B24,(J55/(26*2))+E81-'Rates &amp; Thresholds'!E32+B24)</f>
        <v>-14.2</v>
      </c>
      <c r="AK98" s="71" t="n">
        <f aca="false">IF(E103='Rates &amp; Thresholds'!E73,'Rates &amp; Thresholds'!E88,'Rates &amp; Thresholds'!E90)</f>
        <v>1029.4</v>
      </c>
      <c r="AL98" s="71" t="n">
        <f aca="false">((MAX(0,AI98-AK98))/2)/14</f>
        <v>0</v>
      </c>
      <c r="AM98" s="71"/>
      <c r="AN98" s="71" t="n">
        <f aca="false">AL98</f>
        <v>0</v>
      </c>
      <c r="AQ98" s="70" t="str">
        <f aca="false">IF(AQ94&lt;='Rates &amp; Thresholds'!E82,"No charge","Charge")</f>
        <v>No charge</v>
      </c>
      <c r="AT98" s="30"/>
      <c r="AU98" s="30"/>
    </row>
    <row r="99" customFormat="false" ht="12.75" hidden="false" customHeight="true" outlineLevel="0" collapsed="false">
      <c r="C99" s="19" t="s">
        <v>40</v>
      </c>
      <c r="D99" s="19"/>
      <c r="E99" s="94" t="n">
        <f aca="false">E93+E94+E95+E96+E98+E97</f>
        <v>0</v>
      </c>
      <c r="F99" s="24"/>
      <c r="G99" s="94" t="n">
        <f aca="false">G55</f>
        <v>0</v>
      </c>
      <c r="H99" s="95"/>
      <c r="I99" s="18"/>
      <c r="J99" s="18"/>
      <c r="AB99" s="115"/>
      <c r="AC99" s="115"/>
      <c r="AD99" s="115"/>
      <c r="AE99" s="115"/>
      <c r="AF99" s="115" t="s">
        <v>82</v>
      </c>
      <c r="AG99" s="115"/>
      <c r="AH99" s="70"/>
      <c r="AI99" s="71" t="n">
        <f aca="false">IF(E79&gt;0,(J55/(26*2))+MAX(0,E79-'Rates &amp; Thresholds'!E24-'Rates &amp; Thresholds'!E25)+B24,(J55/(26*2))+E79+B24)</f>
        <v>0</v>
      </c>
      <c r="AK99" s="71" t="n">
        <f aca="false">AK98</f>
        <v>1029.4</v>
      </c>
      <c r="AL99" s="71" t="n">
        <f aca="false">((MAX(0,AI99-AK99))/2)/14</f>
        <v>0</v>
      </c>
      <c r="AM99" s="71"/>
      <c r="AN99" s="71" t="n">
        <f aca="false">AL99</f>
        <v>0</v>
      </c>
      <c r="AT99" s="30"/>
    </row>
    <row r="100" customFormat="false" ht="0.75" hidden="false" customHeight="true" outlineLevel="0" collapsed="false">
      <c r="C100" s="19"/>
      <c r="D100" s="19"/>
      <c r="E100" s="119"/>
      <c r="F100" s="24"/>
      <c r="G100" s="94"/>
      <c r="H100" s="62"/>
      <c r="I100" s="12"/>
      <c r="J100" s="12"/>
      <c r="AB100" s="115"/>
      <c r="AC100" s="115"/>
      <c r="AD100" s="115"/>
      <c r="AE100" s="115"/>
      <c r="AF100" s="115"/>
      <c r="AG100" s="115"/>
      <c r="AH100" s="70"/>
      <c r="AT100" s="30"/>
    </row>
    <row r="101" customFormat="false" ht="9.75" hidden="true" customHeight="true" outlineLevel="0" collapsed="false">
      <c r="C101" s="104" t="s">
        <v>83</v>
      </c>
      <c r="D101" s="101"/>
      <c r="E101" s="113"/>
      <c r="F101" s="4"/>
      <c r="G101" s="113"/>
      <c r="H101" s="62"/>
      <c r="I101" s="12"/>
      <c r="J101" s="12"/>
      <c r="AB101" s="115"/>
      <c r="AC101" s="115"/>
      <c r="AD101" s="115"/>
      <c r="AE101" s="115"/>
      <c r="AF101" s="115" t="s">
        <v>84</v>
      </c>
      <c r="AG101" s="115"/>
      <c r="AH101" s="115"/>
      <c r="AI101" s="71" t="n">
        <f aca="false">IF(E12="Single",IF(E25="No",J55/26,J55/26+E79),IF(E25="No",(J55/(26*2)),(J55/(26*2))+E79))</f>
        <v>0</v>
      </c>
    </row>
    <row r="102" customFormat="false" ht="15" hidden="true" customHeight="true" outlineLevel="0" collapsed="false">
      <c r="C102" s="104"/>
      <c r="D102" s="104"/>
      <c r="E102" s="60"/>
      <c r="F102" s="24"/>
      <c r="G102" s="64"/>
      <c r="H102" s="62"/>
      <c r="I102" s="12"/>
      <c r="J102" s="12"/>
      <c r="AB102" s="115"/>
      <c r="AC102" s="115"/>
      <c r="AD102" s="115"/>
      <c r="AE102" s="115"/>
      <c r="AF102" s="115"/>
      <c r="AG102" s="115"/>
      <c r="AH102" s="115"/>
    </row>
    <row r="103" customFormat="false" ht="15" hidden="true" customHeight="true" outlineLevel="0" collapsed="false">
      <c r="B103" s="30" t="s">
        <v>85</v>
      </c>
      <c r="C103" s="35" t="s">
        <v>86</v>
      </c>
      <c r="D103" s="35"/>
      <c r="E103" s="120" t="n">
        <f aca="false">IF(AND(E113&gt;0,E122&gt;0,AI101&lt;='Rates &amp; Thresholds'!E132),'Rates &amp; Thresholds'!E73,IF(AND(E25="Yes",AI101&lt;='Rates &amp; Thresholds'!E132),'Rates &amp; Thresholds'!E73,'Rates &amp; Thresholds'!E74))</f>
        <v>51.21</v>
      </c>
      <c r="F103" s="38"/>
      <c r="G103" s="120"/>
      <c r="H103" s="62"/>
      <c r="I103" s="12"/>
      <c r="J103" s="12"/>
      <c r="AB103" s="115"/>
      <c r="AC103" s="115"/>
      <c r="AD103" s="115"/>
      <c r="AE103" s="121" t="s">
        <v>70</v>
      </c>
      <c r="AF103" s="71" t="n">
        <f aca="false">IF(E12="Single",IF(E25="No",AN95,AN94),IF(E25="No",AN99,AN98))</f>
        <v>0</v>
      </c>
      <c r="AG103" s="115"/>
      <c r="AH103" s="115"/>
    </row>
    <row r="104" customFormat="false" ht="15" hidden="true" customHeight="true" outlineLevel="0" collapsed="false">
      <c r="B104" s="87" t="s">
        <v>85</v>
      </c>
      <c r="C104" s="35" t="s">
        <v>87</v>
      </c>
      <c r="D104" s="35"/>
      <c r="E104" s="120" t="n">
        <f aca="false">IF(E103=0,0,AF103)</f>
        <v>0</v>
      </c>
      <c r="F104" s="38"/>
      <c r="G104" s="120"/>
      <c r="H104" s="62"/>
      <c r="I104" s="12"/>
      <c r="J104" s="12"/>
      <c r="AB104" s="115"/>
      <c r="AC104" s="115"/>
      <c r="AD104" s="115"/>
      <c r="AE104" s="115"/>
      <c r="AF104" s="115"/>
      <c r="AG104" s="115"/>
      <c r="AH104" s="70"/>
    </row>
    <row r="105" customFormat="false" ht="15" hidden="false" customHeight="true" outlineLevel="0" collapsed="false">
      <c r="C105" s="14"/>
      <c r="D105" s="14"/>
      <c r="E105" s="64"/>
      <c r="F105" s="24"/>
      <c r="G105" s="64"/>
      <c r="J105" s="12"/>
      <c r="AB105" s="115"/>
      <c r="AC105" s="115"/>
      <c r="AD105" s="115"/>
      <c r="AE105" s="115"/>
      <c r="AF105" s="115"/>
      <c r="AG105" s="115"/>
      <c r="AH105" s="115"/>
    </row>
    <row r="106" customFormat="false" ht="15" hidden="false" customHeight="true" outlineLevel="0" collapsed="false">
      <c r="C106" s="104" t="s">
        <v>88</v>
      </c>
      <c r="D106" s="101"/>
      <c r="E106" s="113" t="s">
        <v>89</v>
      </c>
      <c r="F106" s="4"/>
      <c r="G106" s="113" t="s">
        <v>44</v>
      </c>
      <c r="J106" s="12"/>
      <c r="AB106" s="115"/>
      <c r="AC106" s="70"/>
      <c r="AD106" s="115"/>
      <c r="AE106" s="115"/>
      <c r="AF106" s="115"/>
      <c r="AG106" s="115"/>
      <c r="AH106" s="115"/>
      <c r="AI106" s="115"/>
    </row>
    <row r="107" customFormat="false" ht="15" hidden="false" customHeight="true" outlineLevel="0" collapsed="false">
      <c r="C107" s="104"/>
      <c r="D107" s="104"/>
      <c r="E107" s="122"/>
      <c r="F107" s="24"/>
      <c r="G107" s="122"/>
    </row>
    <row r="108" customFormat="false" ht="15" hidden="false" customHeight="true" outlineLevel="0" collapsed="false">
      <c r="C108" s="14" t="s">
        <v>90</v>
      </c>
      <c r="D108" s="104"/>
      <c r="E108" s="64" t="n">
        <f aca="false">IF(B25&lt;&gt;"Yes",0,IF(AND(C25&lt;&gt;"",E25="Yes"),0,IF(OR(F12="  &lt;&lt; Enter marital status",F17&lt;&gt;"",F18&lt;&gt;"",F19&lt;&gt;"",F23&lt;&gt;"",F26&lt;&gt;"",F32&lt;&gt;"",F30&lt;&gt;"",F57&lt;&gt;"",F25&lt;&gt;""),0,IF(E25="Yes",'Rates &amp; Thresholds'!E29+'Rates &amp; Thresholds'!E31+'Rates &amp; Thresholds'!G30+'Rates &amp; Thresholds'!E20,'Rates &amp; Thresholds'!H13/26))))</f>
        <v>0</v>
      </c>
      <c r="F108" s="24"/>
      <c r="G108" s="64" t="n">
        <f aca="false">IF(E108="","",E108*26)</f>
        <v>0</v>
      </c>
    </row>
    <row r="109" customFormat="false" ht="15" hidden="false" customHeight="true" outlineLevel="0" collapsed="false">
      <c r="C109" s="14" t="s">
        <v>91</v>
      </c>
      <c r="D109" s="14"/>
      <c r="E109" s="64" t="n">
        <f aca="false">IF(E108=0,0,E94+E95+E96+E98)</f>
        <v>0</v>
      </c>
      <c r="F109" s="24"/>
      <c r="G109" s="64" t="n">
        <f aca="false">IF(E109="","",E109)</f>
        <v>0</v>
      </c>
    </row>
    <row r="110" customFormat="false" ht="12.6" hidden="false" customHeight="false" outlineLevel="0" collapsed="false">
      <c r="C110" s="80" t="s">
        <v>92</v>
      </c>
      <c r="D110" s="80"/>
      <c r="E110" s="60" t="n">
        <f aca="false">IF(E108=0,0,IF(OR(F12="  &lt;&lt; Enter marital status",F17&lt;&gt;"",F18&lt;&gt;"",F19&lt;&gt;"",F23&lt;&gt;"",F26&lt;&gt;"",F32&lt;&gt;"",F30&lt;&gt;"",F57&lt;&gt;"",F25&lt;&gt;""),0,IF(AND(E12="Single",G17&lt;&gt;"Non-Homeowner"),'Rates &amp; Thresholds'!E16,IF(E12="Single",'Rates &amp; Thresholds'!E17,IF(AND(E12="Member of a couple",G17&lt;&gt;"Non-Homeowner"),'Rates &amp; Thresholds'!G16,'Rates &amp; Thresholds'!G17)))))</f>
        <v>0</v>
      </c>
      <c r="F110" s="24"/>
      <c r="G110" s="60" t="n">
        <f aca="false">IF(E110="","",E110)</f>
        <v>0</v>
      </c>
    </row>
    <row r="111" customFormat="false" ht="12.6" hidden="false" customHeight="false" outlineLevel="0" collapsed="false">
      <c r="C111" s="14" t="s">
        <v>93</v>
      </c>
      <c r="D111" s="14"/>
      <c r="E111" s="64" t="n">
        <f aca="false">IF(E108=0,0,MAX(0,E109-E110))</f>
        <v>0</v>
      </c>
      <c r="F111" s="24"/>
      <c r="G111" s="64" t="n">
        <f aca="false">IF(E111="","",E111)</f>
        <v>0</v>
      </c>
    </row>
    <row r="112" customFormat="false" ht="12.6" hidden="false" customHeight="false" outlineLevel="0" collapsed="false">
      <c r="C112" s="14" t="s">
        <v>94</v>
      </c>
      <c r="D112" s="14"/>
      <c r="E112" s="64" t="n">
        <f aca="false">IF(E108=0,0,IF(E12="Single",MIN(E108,ROUNDDOWN(E111/250,0)*19.5/26),IF(E12=" ",0,MIN(E108,ROUNDDOWN(E111/2/250,0)*19.5/26))))</f>
        <v>0</v>
      </c>
      <c r="F112" s="24"/>
      <c r="G112" s="64" t="n">
        <f aca="false">IF(E112="","",E112*26)</f>
        <v>0</v>
      </c>
    </row>
    <row r="113" customFormat="false" ht="12.75" hidden="false" customHeight="true" outlineLevel="0" collapsed="false">
      <c r="C113" s="19" t="s">
        <v>95</v>
      </c>
      <c r="D113" s="19"/>
      <c r="E113" s="94" t="n">
        <f aca="false">IF(E112=E108,0,IF(E108=0,0,IF('Rates &amp; Thresholds'!E13/26-E112&lt;0,0,IF(OR(F12="  &lt;&lt; Enter marital status",F17&lt;&gt;"",F18&lt;&gt;"",F19&lt;&gt;"",F23&lt;&gt;"",F26&lt;&gt;"",F32&lt;&gt;"",F30&lt;&gt;"",F57&lt;&gt;"",F25&lt;&gt;""),0,IF('Rates &amp; Thresholds'!E13/26-E112&lt;='Rates &amp; Thresholds'!E24+'Rates &amp; Thresholds'!E25,'Rates &amp; Thresholds'!E24+'Rates &amp; Thresholds'!E25,'Rates &amp; Thresholds'!E13/26-E112)))))</f>
        <v>0</v>
      </c>
      <c r="F113" s="24"/>
      <c r="G113" s="94" t="n">
        <f aca="false">IF(E113="","",E113*26)</f>
        <v>0</v>
      </c>
    </row>
    <row r="114" customFormat="false" ht="3.75" hidden="false" customHeight="true" outlineLevel="0" collapsed="false">
      <c r="C114" s="19"/>
      <c r="D114" s="19"/>
      <c r="E114" s="94"/>
      <c r="F114" s="24"/>
      <c r="G114" s="94"/>
    </row>
    <row r="115" customFormat="false" ht="15.75" hidden="false" customHeight="true" outlineLevel="0" collapsed="false">
      <c r="C115" s="104" t="s">
        <v>96</v>
      </c>
      <c r="D115" s="104"/>
      <c r="E115" s="114"/>
      <c r="F115" s="24"/>
      <c r="G115" s="114"/>
    </row>
    <row r="116" customFormat="false" ht="3.75" hidden="false" customHeight="true" outlineLevel="0" collapsed="false">
      <c r="C116" s="104"/>
      <c r="D116" s="104"/>
      <c r="E116" s="114"/>
      <c r="F116" s="24"/>
      <c r="G116" s="114"/>
    </row>
    <row r="117" customFormat="false" ht="12.75" hidden="false" customHeight="true" outlineLevel="0" collapsed="false">
      <c r="C117" s="14" t="s">
        <v>90</v>
      </c>
      <c r="D117" s="104"/>
      <c r="E117" s="64" t="n">
        <f aca="false">E108</f>
        <v>0</v>
      </c>
      <c r="F117" s="24"/>
      <c r="G117" s="64" t="n">
        <f aca="false">G108</f>
        <v>0</v>
      </c>
    </row>
    <row r="118" customFormat="false" ht="12.6" hidden="false" customHeight="false" outlineLevel="0" collapsed="false">
      <c r="C118" s="14" t="s">
        <v>97</v>
      </c>
      <c r="D118" s="14"/>
      <c r="E118" s="64" t="n">
        <f aca="false">IF(E117=0,0,IF(E12="Single",G99/26,(G99/2)/26))</f>
        <v>0</v>
      </c>
      <c r="F118" s="1" t="n">
        <f aca="false">IF(E12="Single",G99/26,(G99/2)/26)</f>
        <v>0</v>
      </c>
      <c r="G118" s="64" t="n">
        <f aca="false">IF(E118="","",E118*26)</f>
        <v>0</v>
      </c>
    </row>
    <row r="119" customFormat="false" ht="12.6" hidden="false" customHeight="false" outlineLevel="0" collapsed="false">
      <c r="C119" s="80" t="s">
        <v>92</v>
      </c>
      <c r="D119" s="80"/>
      <c r="E119" s="123" t="n">
        <f aca="false">IF(E117=0,0,'Rates &amp; Thresholds'!H14/26)</f>
        <v>0</v>
      </c>
      <c r="F119" s="24"/>
      <c r="G119" s="123" t="n">
        <f aca="false">IF(E119="","",E119*26)</f>
        <v>0</v>
      </c>
    </row>
    <row r="120" customFormat="false" ht="12.6" hidden="false" customHeight="false" outlineLevel="0" collapsed="false">
      <c r="C120" s="14" t="s">
        <v>93</v>
      </c>
      <c r="D120" s="14"/>
      <c r="E120" s="64" t="n">
        <f aca="false">IF(E117=0,0,MAX(0,E118-E119))</f>
        <v>0</v>
      </c>
      <c r="F120" s="24"/>
      <c r="G120" s="64" t="n">
        <f aca="false">IF(E120="","",E120*26)</f>
        <v>0</v>
      </c>
    </row>
    <row r="121" customFormat="false" ht="12.6" hidden="false" customHeight="false" outlineLevel="0" collapsed="false">
      <c r="C121" s="14" t="s">
        <v>98</v>
      </c>
      <c r="D121" s="14"/>
      <c r="E121" s="64" t="n">
        <f aca="false">IF(E117=0,0,IF(E12="Single",MIN(E117,E120*'Rates &amp; Thresholds'!E15),MIN(E117,E120*'Rates &amp; Thresholds'!G15*2)))</f>
        <v>0</v>
      </c>
      <c r="F121" s="24"/>
      <c r="G121" s="64" t="n">
        <f aca="false">IF(E121="","",E121*26)</f>
        <v>0</v>
      </c>
    </row>
    <row r="122" customFormat="false" ht="12.75" hidden="false" customHeight="true" outlineLevel="0" collapsed="false">
      <c r="C122" s="19" t="s">
        <v>95</v>
      </c>
      <c r="D122" s="19"/>
      <c r="E122" s="94" t="n">
        <f aca="false">IF(E117=0,0,IF(E117-E121&lt;=0,0,IF(E117-E121&lt;='Rates &amp; Thresholds'!E24+'Rates &amp; Thresholds'!E25,'Rates &amp; Thresholds'!E24+'Rates &amp; Thresholds'!E25,E117-E121)))</f>
        <v>0</v>
      </c>
      <c r="F122" s="24"/>
      <c r="G122" s="94" t="n">
        <f aca="false">IF(E122="","",E122*26)</f>
        <v>0</v>
      </c>
    </row>
    <row r="123" customFormat="false" ht="3" hidden="false" customHeight="true" outlineLevel="0" collapsed="false">
      <c r="C123" s="24"/>
      <c r="D123" s="24"/>
      <c r="E123" s="24"/>
      <c r="F123" s="24"/>
      <c r="G123" s="24"/>
    </row>
    <row r="124" customFormat="false" ht="3.75" hidden="false" customHeight="true" outlineLevel="0" collapsed="false">
      <c r="C124" s="124"/>
      <c r="D124" s="124"/>
      <c r="E124" s="125"/>
      <c r="F124" s="125"/>
      <c r="G124" s="126"/>
    </row>
    <row r="125" customFormat="false" ht="6" hidden="false" customHeight="true" outlineLevel="0" collapsed="false">
      <c r="C125" s="24"/>
      <c r="D125" s="24"/>
      <c r="E125" s="24"/>
      <c r="F125" s="24"/>
      <c r="G125" s="24"/>
    </row>
    <row r="126" customFormat="false" ht="12.6" hidden="false" customHeight="false" outlineLevel="0" collapsed="false">
      <c r="C126" s="127" t="s">
        <v>99</v>
      </c>
      <c r="D126" s="128"/>
      <c r="E126" s="24"/>
      <c r="F126" s="24"/>
      <c r="G126" s="24"/>
    </row>
    <row r="127" customFormat="false" ht="5.25" hidden="false" customHeight="true" outlineLevel="0" collapsed="false">
      <c r="C127" s="129"/>
      <c r="D127" s="128"/>
      <c r="E127" s="24"/>
      <c r="F127" s="24"/>
      <c r="G127" s="24"/>
    </row>
    <row r="128" customFormat="false" ht="23.25" hidden="false" customHeight="true" outlineLevel="0" collapsed="false">
      <c r="C128" s="130" t="s">
        <v>100</v>
      </c>
      <c r="D128" s="130"/>
      <c r="E128" s="130"/>
      <c r="F128" s="130"/>
      <c r="G128" s="130"/>
    </row>
    <row r="129" customFormat="false" ht="12.6" hidden="false" customHeight="false" outlineLevel="0" collapsed="false">
      <c r="C129" s="131" t="s">
        <v>101</v>
      </c>
      <c r="D129" s="131"/>
      <c r="E129" s="132"/>
      <c r="F129" s="132"/>
      <c r="G129" s="132"/>
    </row>
    <row r="130" customFormat="false" ht="32.4" hidden="false" customHeight="true" outlineLevel="0" collapsed="false">
      <c r="C130" s="130" t="s">
        <v>102</v>
      </c>
      <c r="D130" s="130"/>
      <c r="E130" s="130"/>
      <c r="F130" s="130"/>
      <c r="G130" s="130"/>
    </row>
    <row r="131" customFormat="false" ht="12" hidden="false" customHeight="true" outlineLevel="0" collapsed="false">
      <c r="C131" s="130" t="s">
        <v>103</v>
      </c>
      <c r="D131" s="130"/>
      <c r="E131" s="130"/>
      <c r="F131" s="130"/>
      <c r="G131" s="130"/>
    </row>
    <row r="132" customFormat="false" ht="0.75" hidden="true" customHeight="true" outlineLevel="0" collapsed="false">
      <c r="C132" s="131"/>
      <c r="D132" s="131"/>
      <c r="E132" s="132"/>
      <c r="F132" s="132"/>
      <c r="G132" s="132"/>
    </row>
    <row r="133" customFormat="false" ht="12" hidden="true" customHeight="true" outlineLevel="0" collapsed="false">
      <c r="C133" s="133"/>
      <c r="D133" s="133"/>
      <c r="E133" s="24"/>
      <c r="F133" s="24"/>
      <c r="G133" s="24"/>
      <c r="H133" s="134"/>
    </row>
    <row r="134" customFormat="false" ht="66" hidden="false" customHeight="true" outlineLevel="0" collapsed="false">
      <c r="C134" s="135" t="s">
        <v>104</v>
      </c>
      <c r="D134" s="135"/>
      <c r="E134" s="135"/>
      <c r="F134" s="135"/>
      <c r="G134" s="135"/>
      <c r="H134" s="115"/>
    </row>
    <row r="135" customFormat="false" ht="12.6" hidden="false" customHeight="false" outlineLevel="0" collapsed="false">
      <c r="C135" s="115"/>
      <c r="D135" s="115"/>
      <c r="E135" s="115"/>
      <c r="F135" s="115"/>
      <c r="G135" s="115"/>
    </row>
    <row r="136" customFormat="false" ht="13.5" hidden="false" customHeight="true" outlineLevel="0" collapsed="false">
      <c r="C136" s="115"/>
      <c r="D136" s="115"/>
    </row>
    <row r="137" s="136" customFormat="true" ht="34.5" hidden="false" customHeight="true" outlineLevel="0" collapsed="false">
      <c r="C137" s="137"/>
      <c r="D137" s="137"/>
      <c r="E137" s="137"/>
      <c r="F137" s="137"/>
      <c r="G137" s="137"/>
      <c r="H137" s="137"/>
    </row>
    <row r="138" customFormat="false" ht="12.6" hidden="false" customHeight="false" outlineLevel="0" collapsed="false">
      <c r="C138" s="115" t="s">
        <v>105</v>
      </c>
    </row>
    <row r="139" customFormat="false" ht="12.6" hidden="false" customHeight="false" outlineLevel="0" collapsed="false">
      <c r="C139" s="115"/>
    </row>
    <row r="140" customFormat="false" ht="12.6" hidden="false" customHeight="false" outlineLevel="0" collapsed="false">
      <c r="E140" s="138"/>
    </row>
    <row r="141" customFormat="false" ht="12.6" hidden="false" customHeight="false" outlineLevel="0" collapsed="false">
      <c r="E141" s="139"/>
    </row>
    <row r="142" customFormat="false" ht="12.6" hidden="false" customHeight="false" outlineLevel="0" collapsed="false">
      <c r="E142" s="139"/>
    </row>
    <row r="143" customFormat="false" ht="12.6" hidden="false" customHeight="false" outlineLevel="0" collapsed="false">
      <c r="E143" s="139"/>
    </row>
    <row r="144" customFormat="false" ht="12.6" hidden="false" customHeight="false" outlineLevel="0" collapsed="false">
      <c r="E144" s="139"/>
    </row>
    <row r="145" customFormat="false" ht="12.6" hidden="false" customHeight="false" outlineLevel="0" collapsed="false">
      <c r="C145" s="140"/>
      <c r="E145" s="139"/>
    </row>
    <row r="146" customFormat="false" ht="12.6" hidden="false" customHeight="false" outlineLevel="0" collapsed="false">
      <c r="C146" s="140"/>
      <c r="E146" s="139"/>
    </row>
    <row r="147" customFormat="false" ht="12.6" hidden="false" customHeight="false" outlineLevel="0" collapsed="false">
      <c r="C147" s="140"/>
      <c r="E147" s="139"/>
    </row>
    <row r="148" customFormat="false" ht="12.6" hidden="false" customHeight="false" outlineLevel="0" collapsed="false">
      <c r="C148" s="140"/>
      <c r="E148" s="139"/>
    </row>
    <row r="149" customFormat="false" ht="12.6" hidden="false" customHeight="false" outlineLevel="0" collapsed="false">
      <c r="C149" s="140"/>
      <c r="E149" s="139"/>
    </row>
    <row r="150" customFormat="false" ht="12.6" hidden="false" customHeight="false" outlineLevel="0" collapsed="false">
      <c r="C150" s="140"/>
      <c r="E150" s="139"/>
    </row>
    <row r="151" customFormat="false" ht="12.6" hidden="false" customHeight="false" outlineLevel="0" collapsed="false">
      <c r="C151" s="140"/>
      <c r="E151" s="139"/>
    </row>
    <row r="152" customFormat="false" ht="12.6" hidden="false" customHeight="false" outlineLevel="0" collapsed="false">
      <c r="C152" s="140"/>
      <c r="E152" s="139"/>
    </row>
    <row r="153" customFormat="false" ht="12.6" hidden="false" customHeight="false" outlineLevel="0" collapsed="false">
      <c r="C153" s="140"/>
      <c r="E153" s="139"/>
    </row>
    <row r="154" customFormat="false" ht="12.6" hidden="false" customHeight="false" outlineLevel="0" collapsed="false">
      <c r="C154" s="140"/>
      <c r="E154" s="139"/>
    </row>
    <row r="155" customFormat="false" ht="12.6" hidden="false" customHeight="false" outlineLevel="0" collapsed="false">
      <c r="C155" s="140"/>
      <c r="E155" s="139"/>
    </row>
    <row r="156" customFormat="false" ht="12.6" hidden="false" customHeight="false" outlineLevel="0" collapsed="false">
      <c r="C156" s="140"/>
      <c r="E156" s="139"/>
    </row>
    <row r="157" customFormat="false" ht="12.6" hidden="false" customHeight="false" outlineLevel="0" collapsed="false">
      <c r="C157" s="140"/>
      <c r="E157" s="139"/>
    </row>
    <row r="158" customFormat="false" ht="12.6" hidden="false" customHeight="false" outlineLevel="0" collapsed="false">
      <c r="C158" s="140"/>
      <c r="E158" s="139"/>
    </row>
    <row r="159" customFormat="false" ht="12.6" hidden="false" customHeight="false" outlineLevel="0" collapsed="false">
      <c r="C159" s="140"/>
      <c r="E159" s="139"/>
    </row>
    <row r="160" customFormat="false" ht="12.6" hidden="false" customHeight="false" outlineLevel="0" collapsed="false">
      <c r="C160" s="140"/>
      <c r="E160" s="139"/>
    </row>
    <row r="161" customFormat="false" ht="12.6" hidden="false" customHeight="false" outlineLevel="0" collapsed="false">
      <c r="C161" s="140"/>
      <c r="E161" s="139"/>
    </row>
    <row r="162" customFormat="false" ht="12.6" hidden="false" customHeight="false" outlineLevel="0" collapsed="false">
      <c r="C162" s="140"/>
      <c r="E162" s="139"/>
    </row>
  </sheetData>
  <sheetProtection sheet="true" password="abc0" objects="true" scenarios="true" selectLockedCells="true"/>
  <mergeCells count="10">
    <mergeCell ref="C5:G5"/>
    <mergeCell ref="C6:F6"/>
    <mergeCell ref="C44:E44"/>
    <mergeCell ref="C58:G58"/>
    <mergeCell ref="C74:G74"/>
    <mergeCell ref="C128:G128"/>
    <mergeCell ref="C130:G130"/>
    <mergeCell ref="C131:G131"/>
    <mergeCell ref="C134:G134"/>
    <mergeCell ref="C137:H137"/>
  </mergeCells>
  <conditionalFormatting sqref="G79:G80">
    <cfRule type="expression" priority="2" aboveAverage="0" equalAverage="0" bottom="0" percent="0" rank="0" text="" dxfId="0">
      <formula>"e17=""No"""</formula>
    </cfRule>
  </conditionalFormatting>
  <conditionalFormatting sqref="E79:E80">
    <cfRule type="expression" priority="3" aboveAverage="0" equalAverage="0" bottom="0" percent="0" rank="0" text="" dxfId="1">
      <formula>"E17=""No"""</formula>
    </cfRule>
  </conditionalFormatting>
  <conditionalFormatting sqref="E57">
    <cfRule type="expression" priority="4" aboveAverage="0" equalAverage="0" bottom="0" percent="0" rank="0" text="" dxfId="2">
      <formula>$B$57=1</formula>
    </cfRule>
  </conditionalFormatting>
  <conditionalFormatting sqref="E26">
    <cfRule type="expression" priority="5" aboveAverage="0" equalAverage="0" bottom="0" percent="0" rank="0" text="" dxfId="3">
      <formula>$C$26=""</formula>
    </cfRule>
  </conditionalFormatting>
  <conditionalFormatting sqref="G48 C48 E13 C58:C59">
    <cfRule type="expression" priority="6" aboveAverage="0" equalAverage="0" bottom="0" percent="0" rank="0" text="" dxfId="4">
      <formula>$E$12="Single"</formula>
    </cfRule>
  </conditionalFormatting>
  <conditionalFormatting sqref="E32">
    <cfRule type="expression" priority="7" aboveAverage="0" equalAverage="0" bottom="0" percent="0" rank="0" text="" dxfId="5">
      <formula>$B$30=1</formula>
    </cfRule>
  </conditionalFormatting>
  <conditionalFormatting sqref="E19">
    <cfRule type="expression" priority="8" aboveAverage="0" equalAverage="0" bottom="0" percent="0" rank="0" text="" dxfId="6">
      <formula>$C$19=""</formula>
    </cfRule>
  </conditionalFormatting>
  <conditionalFormatting sqref="E18">
    <cfRule type="expression" priority="9" aboveAverage="0" equalAverage="0" bottom="0" percent="0" rank="0" text="" dxfId="7">
      <formula>$C$18=""</formula>
    </cfRule>
  </conditionalFormatting>
  <conditionalFormatting sqref="F18">
    <cfRule type="expression" priority="10" aboveAverage="0" equalAverage="0" bottom="0" percent="0" rank="0" text="" dxfId="8">
      <formula>$C$18=""</formula>
    </cfRule>
  </conditionalFormatting>
  <conditionalFormatting sqref="G18">
    <cfRule type="expression" priority="11" aboveAverage="0" equalAverage="0" bottom="0" percent="0" rank="0" text="" dxfId="9">
      <formula>$C$18=""</formula>
    </cfRule>
  </conditionalFormatting>
  <conditionalFormatting sqref="C13">
    <cfRule type="expression" priority="12" aboveAverage="0" equalAverage="0" bottom="0" percent="0" rank="0" text="" dxfId="10">
      <formula>$E$12="Single"</formula>
    </cfRule>
  </conditionalFormatting>
  <conditionalFormatting sqref="E31">
    <cfRule type="expression" priority="13" aboveAverage="0" equalAverage="0" bottom="0" percent="0" rank="0" text="" dxfId="11">
      <formula>$B$30=1</formula>
    </cfRule>
  </conditionalFormatting>
  <conditionalFormatting sqref="E35">
    <cfRule type="expression" priority="14" aboveAverage="0" equalAverage="0" bottom="0" percent="0" rank="0" text="" dxfId="12">
      <formula>$B$30=1</formula>
    </cfRule>
  </conditionalFormatting>
  <dataValidations count="29">
    <dataValidation allowBlank="true" error="Must not be less than zero" errorStyle="stop" errorTitle="Warning" operator="between" showDropDown="false" showErrorMessage="true" showInputMessage="false" sqref="F49:F52 G51 F53" type="whole">
      <formula1>0</formula1>
      <formula2>50000000</formula2>
    </dataValidation>
    <dataValidation allowBlank="true" errorStyle="stop" operator="between" promptTitle="Must not be less than zero" showDropDown="false" showErrorMessage="true" showInputMessage="true" sqref="F54" type="whole">
      <formula1>0</formula1>
      <formula2>5000000</formula2>
    </dataValidation>
    <dataValidation allowBlank="true" errorStyle="stop" operator="between" showDropDown="false" showErrorMessage="true" showInputMessage="false" sqref="E23" type="list">
      <formula1>"Pensioner,Non-Pensioner"</formula1>
      <formula2>0</formula2>
    </dataValidation>
    <dataValidation allowBlank="true" error="Must not be less than zero" errorStyle="stop" errorTitle="Warning" operator="between" showDropDown="false" showErrorMessage="true" showInputMessage="false" sqref="G54" type="decimal">
      <formula1>0</formula1>
      <formula2>5000000</formula2>
    </dataValidation>
    <dataValidation allowBlank="true" error="Must not be less than zero" errorStyle="stop" errorTitle="Warning" operator="between" promptTitle="Must not be less than zero" showDropDown="false" showErrorMessage="true" showInputMessage="true" sqref="E54" type="decimal">
      <formula1>0</formula1>
      <formula2>5000000</formula2>
    </dataValidation>
    <dataValidation allowBlank="true" errorStyle="stop" operator="between" showDropDown="false" showErrorMessage="true" showInputMessage="false" sqref="E12" type="list">
      <formula1>"Single,Member of a couple"</formula1>
      <formula2>0</formula2>
    </dataValidation>
    <dataValidation allowBlank="true" error="Must not be less than zero" errorStyle="stop" errorTitle="Warning" operator="between" prompt="Generally excludes expenses. Where actual expenses are unknown, 2/3 of rental will be assessable." showDropDown="false" showErrorMessage="true" showInputMessage="true" sqref="G49:G50" type="decimal">
      <formula1>0</formula1>
      <formula2>5000000</formula2>
    </dataValidation>
    <dataValidation allowBlank="true" errorStyle="stop" operator="between" showDropDown="false" showErrorMessage="true" showInputMessage="false" sqref="E25" type="list">
      <formula1>"Yes,No"</formula1>
      <formula2>0</formula2>
    </dataValidation>
    <dataValidation allowBlank="true" error="Must not be less than zero" errorStyle="stop" errorTitle="Warning" operator="between" prompt="Exclude all deductible (ie. non assessable) amounts." showDropDown="false" showErrorMessage="true" showInputMessage="true" sqref="G52:G53" type="decimal">
      <formula1>0</formula1>
      <formula2>5000000</formula2>
    </dataValidation>
    <dataValidation allowBlank="true" error="Must not be less than zero" errorStyle="stop" errorTitle="Warning" operator="between" showDropDown="false" showErrorMessage="true" showInputMessage="false" sqref="G70" type="decimal">
      <formula1>0</formula1>
      <formula2>30000</formula2>
    </dataValidation>
    <dataValidation allowBlank="true" error="Must be a number greater than or equal to 0 and less than or equal to $50,000" errorStyle="stop" errorTitle="Warning" operator="greaterThanOrEqual" prompt="Enter annualised amount of any daily accommodation payments or contributions payable in year one. Do not enter any lump sum refundable  accommodation deposits actually paid." showDropDown="false" showErrorMessage="true" showInputMessage="true" sqref="E32" type="decimal">
      <formula1>0</formula1>
      <formula2>0</formula2>
    </dataValidation>
    <dataValidation allowBlank="true" error="Must not be less than zero" errorStyle="stop" errorTitle="Warning" operator="between" prompt="Include deprived assets, short-term income streams and account based superannuation income streams subject to deeming (non-grandfathered). Refer to 'Glossary' worksheet for additional information. Note: RAC/DAC are not deemed." showDropDown="false" showErrorMessage="true" showInputMessage="true" sqref="E51" type="decimal">
      <formula1>0</formula1>
      <formula2>50000000</formula2>
    </dataValidation>
    <dataValidation allowBlank="true" errorStyle="stop" operator="between" prompt="If facility is an extra service nursing home which requires an accommodation bond to be paid, select 'Nursing home : bond payable'." showDropDown="false" showErrorMessage="true" showInputMessage="true" sqref="E30" type="list">
      <formula1>"Hostel,Nursing home,Nursing home : bond payable"</formula1>
      <formula2>0</formula2>
    </dataValidation>
    <dataValidation allowBlank="true" error="Must not be less than zero" errorStyle="stop" errorTitle="Warning" operator="between" showDropDown="false" showErrorMessage="true" showInputMessage="false" sqref="E18 E50" type="decimal">
      <formula1>0</formula1>
      <formula2>50000000</formula2>
    </dataValidation>
    <dataValidation allowBlank="true" error="Must not be less than zero" errorStyle="stop" errorTitle="Warning" operator="between" prompt="Include the Social Security assessable asset value only. TAPs, lifetime and life expectancy income streams that are 50% or 100% asset test exempt. " showDropDown="false" showErrorMessage="true" showInputMessage="true" sqref="E52" type="decimal">
      <formula1>0</formula1>
      <formula2>50000000</formula2>
    </dataValidation>
    <dataValidation allowBlank="true" error="Must not be less than zero" errorStyle="stop" errorTitle="Warning" operator="between" prompt="TAP, lifetime, long-term life expectancy income streams not 50% or 100% asset test exempt; grandfathered ABP/allocated pensions (AP). Excludes short-term income streams and ABP/AP subject to deeming." showDropDown="false" showErrorMessage="true" showInputMessage="true" sqref="E53" type="decimal">
      <formula1>0</formula1>
      <formula2>50000000</formula2>
    </dataValidation>
    <dataValidation allowBlank="true" error="Must not exceed deemed investment amount as indicated above." errorStyle="stop" errorTitle="Warning" operator="between" prompt="How much of the deemed investments amount is an asset which was gifted before 10 May 2006?" showDropDown="false" showErrorMessage="true" showInputMessage="true" sqref="E57" type="decimal">
      <formula1>0</formula1>
      <formula2>E51</formula2>
    </dataValidation>
    <dataValidation allowBlank="true" errorStyle="stop" operator="between" showDropDown="false" showErrorMessage="true" showInputMessage="false" sqref="E26" type="list">
      <formula1>"Yes,No"</formula1>
      <formula2>0</formula2>
    </dataValidation>
    <dataValidation allowBlank="true" errorStyle="stop" operator="between" prompt="An eligible person is a:&#10;- spouse; or&#10;- carer and family member on income support who has been residing in the home for at least 2 or 5 years respectively." showDropDown="false" showErrorMessage="true" showInputMessage="true" sqref="E19" type="list">
      <formula1>"Yes,No"</formula1>
      <formula2>0</formula2>
    </dataValidation>
    <dataValidation allowBlank="true" error="Must be a value greater than 0" errorStyle="stop" errorTitle="Incorrect data entry" operator="greaterThanOrEqual" prompt="Out-of-pocket medical expenses may include prescription costs, doctor's and hospital fees and other medical expenses AFTER taking into account any Medicare, health fund and insurance rebates." showDropDown="false" showErrorMessage="true" showInputMessage="true" sqref="G39" type="decimal">
      <formula1>0</formula1>
      <formula2>0</formula2>
    </dataValidation>
    <dataValidation allowBlank="true" error="Must be an amount between 0 and the maximum retention amount on the Rates &amp; Thresholds page." errorStyle="stop" errorTitle="Incorrect data entered" operator="between" prompt="Aged care facilities may deduct a monthly retention amount from a lump sum bond for a maximum of five years." showDropDown="false" showErrorMessage="true" showInputMessage="true" sqref="G40" type="decimal">
      <formula1>0</formula1>
      <formula2>H40</formula2>
    </dataValidation>
    <dataValidation allowBlank="true" error="Please enter Yes or No" errorStyle="stop" errorTitle="Incorrect data entered" operator="between" showDropDown="false" showErrorMessage="true" showInputMessage="false" sqref="E13" type="list">
      <formula1>"Yes,No"</formula1>
      <formula2>0</formula2>
    </dataValidation>
    <dataValidation allowBlank="true" error="Must be an amount greater than 0" errorStyle="stop" errorTitle="Incorrect data entered" operator="greaterThan" showDropDown="false" showErrorMessage="true" showInputMessage="false" sqref="G48" type="decimal">
      <formula1>0</formula1>
      <formula2>0</formula2>
    </dataValidation>
    <dataValidation allowBlank="true" errorStyle="stop" operator="greaterThanOrEqual" showDropDown="false" showErrorMessage="true" showInputMessage="false" sqref="E35 G60" type="decimal">
      <formula1>0</formula1>
      <formula2>0</formula2>
    </dataValidation>
    <dataValidation allowBlank="true" errorStyle="stop" operator="between" prompt="Select DVA Disability Pension (pf) amount if applicable, otherwise leave blank or select N/A. Do NOT enter a Centrelink Disability Support Pension here." showDropDown="false" showErrorMessage="true" showInputMessage="true" sqref="E24" type="list">
      <formula1>$E$140:$E$162</formula1>
      <formula2>0</formula2>
    </dataValidation>
    <dataValidation allowBlank="true" error="Must be an amount greater than 0" errorStyle="stop" errorTitle="Incorrect data entered" operator="greaterThanOrEqual" showDropDown="false" showErrorMessage="true" showInputMessage="false" sqref="G41" type="decimal">
      <formula1>0</formula1>
      <formula2>0</formula2>
    </dataValidation>
    <dataValidation allowBlank="true" error="Please enter &quot;Yes&quot; or &quot;No&quot;" errorStyle="stop" operator="between" showDropDown="false" showErrorMessage="true" showInputMessage="false" sqref="G38" type="list">
      <formula1>"Yes,No"</formula1>
      <formula2>0</formula2>
    </dataValidation>
    <dataValidation allowBlank="true" error="Must be a number greater than or equal to 0 and less than or equal to $50,000" errorStyle="stop" errorTitle="Warning" operator="greaterThanOrEqual" prompt="Enter any refundable accommodation deposit actually paid." showDropDown="false" showErrorMessage="true" showInputMessage="true" sqref="E31" type="decimal">
      <formula1>0</formula1>
      <formula2>0</formula2>
    </dataValidation>
    <dataValidation allowBlank="true" errorStyle="stop" operator="between" showDropDown="false" showErrorMessage="true" showInputMessage="false" sqref="E17" type="list">
      <formula1>"Homeowner,Non-Homeowner"</formula1>
      <formula2>0</formula2>
    </dataValidation>
  </dataValidation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85">
              <controlPr defaultSize="0" print="false" autoFill="0" autoPict="0" macro="Module8.Reset">
                <anchor moveWithCells="true" sizeWithCells="false">
                  <from>
                    <xdr:col>6</xdr:col>
                    <xdr:colOff>1512000</xdr:colOff>
                    <xdr:row>4</xdr:row>
                    <xdr:rowOff>357480</xdr:rowOff>
                  </from>
                  <to>
                    <xdr:col>7</xdr:col>
                    <xdr:colOff>-28440</xdr:colOff>
                    <xdr:row>5</xdr:row>
                    <xdr:rowOff>198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41" width="29.1"/>
    <col collapsed="false" customWidth="true" hidden="false" outlineLevel="0" max="2" min="2" style="141" width="14.33"/>
    <col collapsed="false" customWidth="true" hidden="false" outlineLevel="0" max="3" min="3" style="141" width="26.66"/>
    <col collapsed="false" customWidth="true" hidden="false" outlineLevel="0" max="4" min="4" style="141" width="11.32"/>
    <col collapsed="false" customWidth="true" hidden="false" outlineLevel="0" max="5" min="5" style="141" width="7.55"/>
    <col collapsed="false" customWidth="true" hidden="false" outlineLevel="0" max="6" min="6" style="141" width="2.43"/>
    <col collapsed="false" customWidth="false" hidden="false" outlineLevel="0" max="257" min="7" style="141" width="9.1"/>
  </cols>
  <sheetData>
    <row r="1" customFormat="false" ht="17.4" hidden="false" customHeight="false" outlineLevel="0" collapsed="false">
      <c r="A1" s="142" t="s">
        <v>106</v>
      </c>
      <c r="B1" s="143"/>
      <c r="C1" s="143"/>
      <c r="D1" s="144"/>
      <c r="E1" s="144"/>
      <c r="F1" s="144"/>
      <c r="G1" s="144"/>
    </row>
    <row r="2" customFormat="false" ht="13.2" hidden="false" customHeight="false" outlineLevel="0" collapsed="false">
      <c r="A2" s="145" t="s">
        <v>107</v>
      </c>
      <c r="B2" s="146" t="e">
        <f aca="false">#REF!</f>
        <v>#REF!</v>
      </c>
      <c r="C2" s="147"/>
      <c r="D2" s="144"/>
      <c r="E2" s="144"/>
      <c r="F2" s="144"/>
      <c r="G2" s="144"/>
    </row>
    <row r="3" customFormat="false" ht="13.2" hidden="false" customHeight="false" outlineLevel="0" collapsed="false">
      <c r="A3" s="148" t="s">
        <v>108</v>
      </c>
      <c r="B3" s="149"/>
      <c r="C3" s="149"/>
      <c r="D3" s="149"/>
      <c r="E3" s="144"/>
      <c r="F3" s="144"/>
      <c r="G3" s="144"/>
    </row>
    <row r="4" customFormat="false" ht="13.2" hidden="false" customHeight="false" outlineLevel="0" collapsed="false">
      <c r="A4" s="143" t="s">
        <v>109</v>
      </c>
      <c r="B4" s="150" t="n">
        <f aca="false">IF(Calculator!E12="Single",'Rates &amp; Thresholds'!E12,IF(Calculator!E12=" ",0,'Rates &amp; Thresholds'!G12))</f>
        <v>86200</v>
      </c>
      <c r="C4" s="151" t="n">
        <f aca="false">'Rates &amp; Thresholds'!E9</f>
        <v>0.01</v>
      </c>
      <c r="D4" s="152"/>
      <c r="E4" s="144"/>
      <c r="F4" s="144"/>
      <c r="G4" s="144"/>
    </row>
    <row r="5" customFormat="false" ht="13.2" hidden="false" customHeight="false" outlineLevel="0" collapsed="false">
      <c r="A5" s="143" t="s">
        <v>110</v>
      </c>
      <c r="B5" s="153" t="n">
        <f aca="false">IF(B4='Rates &amp; Thresholds'!G12,'Rates &amp; Thresholds'!G14,IF(B4='Rates &amp; Thresholds'!E12,'Rates &amp; Thresholds'!E14,0))</f>
        <v>8008</v>
      </c>
      <c r="C5" s="151" t="n">
        <f aca="false">'Rates &amp; Thresholds'!G9</f>
        <v>0.03</v>
      </c>
      <c r="D5" s="144"/>
      <c r="E5" s="144"/>
      <c r="F5" s="144"/>
      <c r="G5" s="144"/>
    </row>
    <row r="6" customFormat="false" ht="13.2" hidden="false" customHeight="false" outlineLevel="0" collapsed="false">
      <c r="A6" s="143" t="s">
        <v>111</v>
      </c>
      <c r="B6" s="150" t="n">
        <f aca="false">'Rates &amp; Thresholds'!E13</f>
        <v>24081.2</v>
      </c>
      <c r="C6" s="143"/>
      <c r="D6" s="154"/>
      <c r="E6" s="144"/>
      <c r="F6" s="144"/>
      <c r="G6" s="144"/>
    </row>
    <row r="7" customFormat="false" ht="13.2" hidden="false" customHeight="false" outlineLevel="0" collapsed="false">
      <c r="A7" s="143" t="s">
        <v>112</v>
      </c>
      <c r="B7" s="154" t="n">
        <f aca="false">IF(AND(B4='Rates &amp; Thresholds'!G12,OR(Calculator!G17="Homeowner : home rented",Calculator!G17="Homeowner : home not rented")),'Rates &amp; Thresholds'!G16,IF(Calculator!G17=" ",0,IF(AND(B4='Rates &amp; Thresholds'!E12,OR(Calculator!G17="Homeowner : home rented",Calculator!G17="Homeowner : home not rented")),'Rates &amp; Thresholds'!E16,'Rates &amp; Thresholds'!E17)))</f>
        <v>473750</v>
      </c>
      <c r="C7" s="143"/>
      <c r="D7" s="154"/>
      <c r="E7" s="144"/>
      <c r="F7" s="144"/>
      <c r="G7" s="144"/>
    </row>
    <row r="11" customFormat="false" ht="15" hidden="false" customHeight="true" outlineLevel="0" collapsed="false"/>
    <row r="16" customFormat="false" ht="17.25" hidden="false" customHeight="true" outlineLevel="0" collapsed="false"/>
    <row r="19" customFormat="false" ht="15.75" hidden="false" customHeight="true" outlineLevel="0" collapsed="false"/>
    <row r="23" customFormat="false" ht="18.75" hidden="false" customHeight="true" outlineLevel="0" collapsed="false"/>
    <row r="26" customFormat="false" ht="16.5" hidden="false" customHeight="true" outlineLevel="0" collapsed="false"/>
    <row r="31" customFormat="false" ht="13.2" hidden="false" customHeight="false" outlineLevel="0" collapsed="false">
      <c r="A31" s="144"/>
      <c r="B31" s="155"/>
      <c r="C31" s="155"/>
      <c r="D31" s="144"/>
    </row>
  </sheetData>
  <sheetProtection sheet="true" password="f405"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E19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9.1015625" defaultRowHeight="12.6" zeroHeight="false" outlineLevelRow="0" outlineLevelCol="0"/>
  <cols>
    <col collapsed="false" customWidth="true" hidden="true" outlineLevel="0" max="1" min="1" style="2" width="0.43"/>
    <col collapsed="false" customWidth="true" hidden="false" outlineLevel="0" max="2" min="2" style="2" width="2.32"/>
    <col collapsed="false" customWidth="true" hidden="false" outlineLevel="0" max="3" min="3" style="2" width="73.32"/>
    <col collapsed="false" customWidth="true" hidden="false" outlineLevel="0" max="4" min="4" style="2" width="0.87"/>
    <col collapsed="false" customWidth="true" hidden="false" outlineLevel="0" max="5" min="5" style="2" width="19.66"/>
    <col collapsed="false" customWidth="true" hidden="false" outlineLevel="0" max="6" min="6" style="2" width="1.1"/>
    <col collapsed="false" customWidth="true" hidden="false" outlineLevel="0" max="7" min="7" style="2" width="21.66"/>
    <col collapsed="false" customWidth="true" hidden="false" outlineLevel="0" max="8" min="8" style="156" width="11.66"/>
    <col collapsed="false" customWidth="true" hidden="false" outlineLevel="0" max="9" min="9" style="2" width="13.1"/>
    <col collapsed="false" customWidth="true" hidden="false" outlineLevel="0" max="10" min="10" style="1" width="24.87"/>
    <col collapsed="false" customWidth="true" hidden="false" outlineLevel="0" max="11" min="11" style="1" width="10.1"/>
    <col collapsed="false" customWidth="false" hidden="false" outlineLevel="0" max="57" min="12" style="1" width="9.1"/>
    <col collapsed="false" customWidth="false" hidden="false" outlineLevel="0" max="257" min="58" style="2" width="9.1"/>
  </cols>
  <sheetData>
    <row r="1" customFormat="false" ht="4.5" hidden="false" customHeight="true" outlineLevel="0" collapsed="false"/>
    <row r="2" customFormat="false" ht="64.5" hidden="false" customHeight="true" outlineLevel="0" collapsed="false"/>
    <row r="3" customFormat="false" ht="3.75" hidden="false" customHeight="true" outlineLevel="0" collapsed="false">
      <c r="C3" s="3"/>
      <c r="D3" s="3"/>
      <c r="E3" s="3"/>
      <c r="F3" s="3"/>
      <c r="G3" s="3"/>
      <c r="H3" s="3"/>
      <c r="I3" s="3"/>
    </row>
    <row r="4" customFormat="false" ht="7.5" hidden="false" customHeight="true" outlineLevel="0" collapsed="false"/>
    <row r="5" customFormat="false" ht="24.6" hidden="false" customHeight="false" outlineLevel="0" collapsed="false">
      <c r="C5" s="157" t="s">
        <v>113</v>
      </c>
      <c r="D5" s="158"/>
      <c r="E5" s="158"/>
      <c r="F5" s="158"/>
      <c r="G5" s="158"/>
      <c r="H5" s="158"/>
      <c r="I5" s="158"/>
    </row>
    <row r="6" customFormat="false" ht="7.5" hidden="false" customHeight="true" outlineLevel="0" collapsed="false">
      <c r="C6" s="159"/>
      <c r="D6" s="159"/>
      <c r="E6" s="159"/>
      <c r="F6" s="159"/>
      <c r="G6" s="159"/>
      <c r="H6" s="159"/>
    </row>
    <row r="7" s="160" customFormat="true" ht="15.9" hidden="false" customHeight="true" outlineLevel="0" collapsed="false">
      <c r="C7" s="8" t="s">
        <v>114</v>
      </c>
      <c r="D7" s="161"/>
      <c r="E7" s="162"/>
      <c r="F7" s="162"/>
      <c r="G7" s="162"/>
      <c r="H7" s="163"/>
      <c r="I7" s="164"/>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row>
    <row r="8" s="160" customFormat="true" ht="5.25" hidden="false" customHeight="true" outlineLevel="0" collapsed="false">
      <c r="C8" s="161"/>
      <c r="D8" s="161"/>
      <c r="E8" s="162"/>
      <c r="F8" s="162"/>
      <c r="G8" s="162"/>
      <c r="H8" s="163"/>
      <c r="I8" s="164"/>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row>
    <row r="9" customFormat="false" ht="15.9" hidden="false" customHeight="true" outlineLevel="0" collapsed="false">
      <c r="C9" s="166" t="s">
        <v>115</v>
      </c>
      <c r="D9" s="167"/>
      <c r="E9" s="168" t="n">
        <v>0.01</v>
      </c>
      <c r="F9" s="169"/>
      <c r="G9" s="168" t="n">
        <v>0.03</v>
      </c>
      <c r="H9" s="68"/>
      <c r="I9" s="12"/>
    </row>
    <row r="10" customFormat="false" ht="6.75" hidden="false" customHeight="true" outlineLevel="0" collapsed="false">
      <c r="C10" s="166"/>
      <c r="D10" s="167"/>
      <c r="E10" s="170"/>
      <c r="F10" s="170"/>
      <c r="G10" s="170"/>
      <c r="H10" s="68"/>
      <c r="I10" s="12"/>
    </row>
    <row r="11" customFormat="false" ht="25.2" hidden="false" customHeight="false" outlineLevel="0" collapsed="false">
      <c r="C11" s="166"/>
      <c r="D11" s="166"/>
      <c r="E11" s="171" t="s">
        <v>116</v>
      </c>
      <c r="F11" s="171"/>
      <c r="G11" s="172" t="s">
        <v>117</v>
      </c>
      <c r="H11" s="68"/>
      <c r="I11" s="12"/>
    </row>
    <row r="12" customFormat="false" ht="15.9" hidden="false" customHeight="true" outlineLevel="0" collapsed="false">
      <c r="C12" s="166" t="s">
        <v>118</v>
      </c>
      <c r="D12" s="167"/>
      <c r="E12" s="173" t="n">
        <v>51800</v>
      </c>
      <c r="F12" s="174"/>
      <c r="G12" s="173" t="n">
        <v>86200</v>
      </c>
      <c r="H12" s="68"/>
      <c r="I12" s="35"/>
    </row>
    <row r="13" customFormat="false" ht="15.9" hidden="false" customHeight="true" outlineLevel="0" collapsed="false">
      <c r="C13" s="166" t="s">
        <v>119</v>
      </c>
      <c r="D13" s="167"/>
      <c r="E13" s="175" t="n">
        <f aca="false">926.2*26</f>
        <v>24081.2</v>
      </c>
      <c r="F13" s="96"/>
      <c r="G13" s="175" t="n">
        <f aca="false">E13*2</f>
        <v>48162.4</v>
      </c>
      <c r="H13" s="87" t="n">
        <f aca="false">IF(Calculator!E12="Single",E13,IF(Calculator!E12="Member of a couple",G13/2,0))</f>
        <v>0</v>
      </c>
      <c r="I13" s="35"/>
    </row>
    <row r="14" customFormat="false" ht="15.9" hidden="false" customHeight="true" outlineLevel="0" collapsed="false">
      <c r="C14" s="166" t="s">
        <v>120</v>
      </c>
      <c r="D14" s="167"/>
      <c r="E14" s="175" t="n">
        <f aca="false">174*26</f>
        <v>4524</v>
      </c>
      <c r="F14" s="96"/>
      <c r="G14" s="175" t="n">
        <f aca="false">308*26</f>
        <v>8008</v>
      </c>
      <c r="H14" s="87" t="n">
        <f aca="false">IF(Calculator!E12="Single",E14,IF(Calculator!E12="Member of a couple",G14/2,0))</f>
        <v>0</v>
      </c>
      <c r="I14" s="35"/>
      <c r="J14" s="12"/>
      <c r="K14" s="12"/>
      <c r="L14" s="12"/>
      <c r="M14" s="12"/>
      <c r="N14" s="12"/>
    </row>
    <row r="15" customFormat="false" ht="15.9" hidden="false" customHeight="true" outlineLevel="0" collapsed="false">
      <c r="C15" s="166" t="s">
        <v>121</v>
      </c>
      <c r="D15" s="167"/>
      <c r="E15" s="175" t="n">
        <v>0.5</v>
      </c>
      <c r="F15" s="96"/>
      <c r="G15" s="175" t="n">
        <f aca="false">E15/2</f>
        <v>0.25</v>
      </c>
      <c r="H15" s="176"/>
      <c r="I15" s="12"/>
      <c r="J15" s="12"/>
      <c r="K15" s="12"/>
      <c r="L15" s="12"/>
      <c r="M15" s="12"/>
      <c r="N15" s="12"/>
    </row>
    <row r="16" customFormat="false" ht="15.9" hidden="false" customHeight="true" outlineLevel="0" collapsed="false">
      <c r="C16" s="166" t="s">
        <v>122</v>
      </c>
      <c r="D16" s="167"/>
      <c r="E16" s="173" t="n">
        <v>263250</v>
      </c>
      <c r="F16" s="174"/>
      <c r="G16" s="173" t="n">
        <v>394500</v>
      </c>
      <c r="H16" s="68"/>
      <c r="I16" s="12"/>
      <c r="J16" s="12"/>
      <c r="K16" s="68"/>
      <c r="L16" s="68"/>
      <c r="M16" s="68"/>
      <c r="N16" s="12"/>
    </row>
    <row r="17" customFormat="false" ht="15.9" hidden="false" customHeight="true" outlineLevel="0" collapsed="false">
      <c r="C17" s="166" t="s">
        <v>123</v>
      </c>
      <c r="D17" s="167"/>
      <c r="E17" s="173" t="n">
        <v>473750</v>
      </c>
      <c r="F17" s="174"/>
      <c r="G17" s="173" t="n">
        <v>605000</v>
      </c>
      <c r="H17" s="68"/>
      <c r="I17" s="12"/>
      <c r="J17" s="12"/>
      <c r="K17" s="62"/>
      <c r="L17" s="177"/>
      <c r="M17" s="178"/>
      <c r="N17" s="12"/>
    </row>
    <row r="18" customFormat="false" ht="15.9" hidden="false" customHeight="true" outlineLevel="0" collapsed="false">
      <c r="C18" s="166" t="s">
        <v>124</v>
      </c>
      <c r="D18" s="167"/>
      <c r="E18" s="179" t="n">
        <v>3</v>
      </c>
      <c r="F18" s="174"/>
      <c r="G18" s="179" t="n">
        <f aca="false">E18/2</f>
        <v>1.5</v>
      </c>
      <c r="H18" s="68"/>
      <c r="I18" s="12"/>
      <c r="J18" s="12"/>
      <c r="K18" s="62"/>
      <c r="L18" s="177"/>
      <c r="M18" s="178"/>
      <c r="N18" s="12"/>
    </row>
    <row r="19" customFormat="false" ht="6.75" hidden="false" customHeight="true" outlineLevel="0" collapsed="false">
      <c r="C19" s="166"/>
      <c r="D19" s="167"/>
      <c r="E19" s="180"/>
      <c r="F19" s="174"/>
      <c r="G19" s="180"/>
      <c r="H19" s="68"/>
      <c r="I19" s="12"/>
      <c r="J19" s="12"/>
      <c r="K19" s="62"/>
      <c r="L19" s="177"/>
      <c r="M19" s="178"/>
      <c r="N19" s="12"/>
    </row>
    <row r="20" customFormat="false" ht="18.75" hidden="true" customHeight="true" outlineLevel="0" collapsed="false">
      <c r="C20" s="181" t="s">
        <v>125</v>
      </c>
      <c r="D20" s="182"/>
      <c r="E20" s="183" t="n">
        <v>0</v>
      </c>
      <c r="F20" s="184"/>
      <c r="G20" s="185"/>
      <c r="H20" s="68"/>
      <c r="I20" s="12"/>
      <c r="J20" s="12"/>
      <c r="K20" s="62"/>
      <c r="L20" s="177"/>
      <c r="M20" s="178"/>
      <c r="N20" s="12"/>
    </row>
    <row r="21" customFormat="false" ht="15.9" hidden="false" customHeight="true" outlineLevel="0" collapsed="false">
      <c r="C21" s="8" t="s">
        <v>126</v>
      </c>
      <c r="D21" s="182"/>
      <c r="E21" s="179" t="n">
        <v>7800</v>
      </c>
      <c r="F21" s="174"/>
      <c r="G21" s="180"/>
      <c r="H21" s="68"/>
      <c r="I21" s="12"/>
      <c r="J21" s="12"/>
      <c r="K21" s="62"/>
      <c r="L21" s="177"/>
      <c r="M21" s="178"/>
      <c r="N21" s="12"/>
    </row>
    <row r="22" customFormat="false" ht="12.75" hidden="false" customHeight="true" outlineLevel="0" collapsed="false">
      <c r="C22" s="10"/>
      <c r="D22" s="182"/>
      <c r="E22" s="180"/>
      <c r="F22" s="174"/>
      <c r="G22" s="180"/>
      <c r="H22" s="68"/>
      <c r="I22" s="12"/>
      <c r="J22" s="12"/>
      <c r="K22" s="62"/>
      <c r="L22" s="177"/>
      <c r="M22" s="178"/>
      <c r="N22" s="12"/>
    </row>
    <row r="23" customFormat="false" ht="12.75" hidden="false" customHeight="true" outlineLevel="0" collapsed="false">
      <c r="C23" s="8" t="s">
        <v>127</v>
      </c>
      <c r="D23" s="182"/>
      <c r="E23" s="180"/>
      <c r="F23" s="174"/>
      <c r="G23" s="180"/>
      <c r="H23" s="68"/>
      <c r="I23" s="12"/>
      <c r="J23" s="12"/>
      <c r="K23" s="62"/>
      <c r="L23" s="177"/>
      <c r="M23" s="178"/>
      <c r="N23" s="12"/>
    </row>
    <row r="24" customFormat="false" ht="16.95" hidden="false" customHeight="true" outlineLevel="0" collapsed="false">
      <c r="C24" s="166" t="s">
        <v>128</v>
      </c>
      <c r="D24" s="182"/>
      <c r="E24" s="179" t="n">
        <v>36.7</v>
      </c>
      <c r="F24" s="174"/>
      <c r="G24" s="180"/>
      <c r="H24" s="68"/>
      <c r="I24" s="12"/>
      <c r="J24" s="12"/>
      <c r="K24" s="62"/>
      <c r="L24" s="177"/>
      <c r="M24" s="178"/>
      <c r="N24" s="12"/>
    </row>
    <row r="25" customFormat="false" ht="15.9" hidden="false" customHeight="true" outlineLevel="0" collapsed="false">
      <c r="C25" s="166" t="s">
        <v>129</v>
      </c>
      <c r="D25" s="182"/>
      <c r="E25" s="179" t="n">
        <v>14.1</v>
      </c>
      <c r="F25" s="174"/>
      <c r="G25" s="180"/>
      <c r="H25" s="68"/>
      <c r="I25" s="12"/>
      <c r="J25" s="12"/>
      <c r="K25" s="62"/>
      <c r="L25" s="177"/>
      <c r="M25" s="178"/>
      <c r="N25" s="12"/>
    </row>
    <row r="26" customFormat="false" ht="13.5" hidden="false" customHeight="true" outlineLevel="0" collapsed="false">
      <c r="C26" s="186"/>
      <c r="D26" s="186"/>
      <c r="E26" s="174"/>
      <c r="F26" s="184"/>
      <c r="G26" s="187"/>
      <c r="H26" s="68"/>
      <c r="I26" s="12"/>
      <c r="J26" s="12"/>
      <c r="K26" s="62"/>
      <c r="L26" s="177"/>
      <c r="M26" s="178"/>
      <c r="N26" s="12"/>
    </row>
    <row r="27" customFormat="false" ht="15.6" hidden="false" customHeight="true" outlineLevel="0" collapsed="false">
      <c r="C27" s="8" t="s">
        <v>130</v>
      </c>
      <c r="D27" s="186"/>
      <c r="E27" s="174"/>
      <c r="F27" s="184"/>
      <c r="G27" s="188"/>
      <c r="H27" s="68"/>
      <c r="I27" s="12"/>
      <c r="J27" s="12"/>
      <c r="K27" s="62"/>
      <c r="L27" s="177"/>
      <c r="M27" s="178"/>
      <c r="N27" s="12"/>
    </row>
    <row r="28" customFormat="false" ht="7.95" hidden="false" customHeight="true" outlineLevel="0" collapsed="false">
      <c r="C28" s="161"/>
      <c r="D28" s="186"/>
      <c r="E28" s="174"/>
      <c r="F28" s="184"/>
      <c r="G28" s="188"/>
      <c r="H28" s="68"/>
      <c r="I28" s="12"/>
      <c r="J28" s="12"/>
      <c r="K28" s="62"/>
      <c r="L28" s="177"/>
      <c r="M28" s="178"/>
      <c r="N28" s="12"/>
    </row>
    <row r="29" customFormat="false" ht="15.6" hidden="false" customHeight="true" outlineLevel="0" collapsed="false">
      <c r="C29" s="166" t="s">
        <v>131</v>
      </c>
      <c r="D29" s="186"/>
      <c r="E29" s="179" t="n">
        <v>843.6</v>
      </c>
      <c r="F29" s="189"/>
      <c r="G29" s="62"/>
      <c r="H29" s="68"/>
      <c r="I29" s="12"/>
      <c r="J29" s="12"/>
      <c r="K29" s="62"/>
      <c r="L29" s="177"/>
      <c r="M29" s="178"/>
      <c r="N29" s="12"/>
    </row>
    <row r="30" customFormat="false" ht="15" hidden="false" customHeight="true" outlineLevel="0" collapsed="false">
      <c r="C30" s="166" t="s">
        <v>132</v>
      </c>
      <c r="D30" s="186"/>
      <c r="E30" s="179" t="n">
        <f aca="false">941.6-E32</f>
        <v>927.4</v>
      </c>
      <c r="F30" s="189"/>
      <c r="G30" s="190" t="n">
        <v>65.4</v>
      </c>
      <c r="H30" s="191" t="s">
        <v>133</v>
      </c>
      <c r="I30" s="12"/>
      <c r="J30" s="12"/>
      <c r="K30" s="62"/>
      <c r="L30" s="177"/>
      <c r="M30" s="178"/>
      <c r="N30" s="12"/>
    </row>
    <row r="31" customFormat="false" ht="15.6" hidden="true" customHeight="true" outlineLevel="0" collapsed="false">
      <c r="C31" s="166" t="s">
        <v>134</v>
      </c>
      <c r="D31" s="182"/>
      <c r="E31" s="192" t="n">
        <v>0</v>
      </c>
      <c r="F31" s="189"/>
      <c r="G31" s="62"/>
      <c r="H31" s="68"/>
      <c r="I31" s="12"/>
      <c r="J31" s="12"/>
      <c r="K31" s="62"/>
      <c r="L31" s="177"/>
      <c r="M31" s="178"/>
      <c r="N31" s="12"/>
    </row>
    <row r="32" customFormat="false" ht="15.6" hidden="false" customHeight="true" outlineLevel="0" collapsed="false">
      <c r="C32" s="166" t="s">
        <v>129</v>
      </c>
      <c r="D32" s="182"/>
      <c r="E32" s="82" t="n">
        <v>14.2</v>
      </c>
      <c r="F32" s="189"/>
      <c r="G32" s="62"/>
      <c r="H32" s="68"/>
      <c r="I32" s="12"/>
      <c r="J32" s="12"/>
      <c r="K32" s="62"/>
      <c r="L32" s="177"/>
      <c r="M32" s="178"/>
      <c r="N32" s="12"/>
    </row>
    <row r="33" customFormat="false" ht="15.6" hidden="false" customHeight="true" outlineLevel="0" collapsed="false">
      <c r="C33" s="166" t="s">
        <v>135</v>
      </c>
      <c r="D33" s="182"/>
      <c r="E33" s="179" t="n">
        <f aca="false">E24</f>
        <v>36.7</v>
      </c>
      <c r="F33" s="189"/>
      <c r="G33" s="62"/>
      <c r="H33" s="68"/>
      <c r="I33" s="12"/>
      <c r="J33" s="12"/>
      <c r="K33" s="62"/>
      <c r="L33" s="177"/>
      <c r="M33" s="178"/>
      <c r="N33" s="12"/>
    </row>
    <row r="34" customFormat="false" ht="15.6" hidden="false" customHeight="true" outlineLevel="0" collapsed="false">
      <c r="C34" s="166" t="s">
        <v>136</v>
      </c>
      <c r="E34" s="179" t="n">
        <v>278.5</v>
      </c>
      <c r="G34" s="1"/>
      <c r="H34" s="68"/>
      <c r="I34" s="12"/>
      <c r="J34" s="12"/>
      <c r="K34" s="62"/>
      <c r="L34" s="177"/>
      <c r="M34" s="178"/>
      <c r="N34" s="12"/>
    </row>
    <row r="35" customFormat="false" ht="15.6" hidden="false" customHeight="true" outlineLevel="0" collapsed="false">
      <c r="C35" s="166" t="s">
        <v>137</v>
      </c>
      <c r="E35" s="179" t="n">
        <v>1441.2</v>
      </c>
      <c r="G35" s="193" t="n">
        <f aca="false">E35-E30</f>
        <v>513.8</v>
      </c>
      <c r="H35" s="191" t="s">
        <v>138</v>
      </c>
      <c r="I35" s="12"/>
      <c r="J35" s="12"/>
      <c r="K35" s="62"/>
      <c r="L35" s="177"/>
      <c r="M35" s="178"/>
      <c r="N35" s="12"/>
    </row>
    <row r="36" customFormat="false" ht="15.6" hidden="false" customHeight="true" outlineLevel="0" collapsed="false">
      <c r="C36" s="166" t="s">
        <v>139</v>
      </c>
      <c r="E36" s="179" t="n">
        <v>2842.4</v>
      </c>
      <c r="G36" s="193" t="n">
        <f aca="false">E36-E30</f>
        <v>1915</v>
      </c>
      <c r="H36" s="68"/>
      <c r="I36" s="12"/>
      <c r="J36" s="12"/>
      <c r="K36" s="62"/>
      <c r="L36" s="177"/>
      <c r="M36" s="178"/>
      <c r="N36" s="12"/>
    </row>
    <row r="37" customFormat="false" ht="15.6" hidden="false" customHeight="true" outlineLevel="0" collapsed="false">
      <c r="C37" s="166" t="s">
        <v>140</v>
      </c>
      <c r="E37" s="179" t="n">
        <v>1998.2</v>
      </c>
      <c r="G37" s="193" t="n">
        <f aca="false">E37-E30</f>
        <v>1070.8</v>
      </c>
      <c r="H37" s="68"/>
      <c r="I37" s="12"/>
      <c r="J37" s="12"/>
      <c r="K37" s="62"/>
      <c r="L37" s="177"/>
      <c r="M37" s="178"/>
      <c r="N37" s="12"/>
    </row>
    <row r="38" customFormat="false" ht="15.6" hidden="false" customHeight="true" outlineLevel="0" collapsed="false">
      <c r="C38" s="166" t="s">
        <v>141</v>
      </c>
      <c r="E38" s="179" t="n">
        <v>3956.4</v>
      </c>
      <c r="G38" s="193" t="n">
        <f aca="false">E38-E30</f>
        <v>3029</v>
      </c>
      <c r="H38" s="68"/>
      <c r="I38" s="12"/>
      <c r="J38" s="12"/>
      <c r="K38" s="62"/>
      <c r="L38" s="177"/>
      <c r="M38" s="178"/>
      <c r="N38" s="12"/>
    </row>
    <row r="39" customFormat="false" ht="28.95" hidden="false" customHeight="true" outlineLevel="0" collapsed="false">
      <c r="C39" s="166" t="s">
        <v>142</v>
      </c>
      <c r="E39" s="171" t="s">
        <v>77</v>
      </c>
      <c r="G39" s="172" t="s">
        <v>117</v>
      </c>
      <c r="H39" s="68"/>
      <c r="I39" s="12"/>
      <c r="J39" s="12"/>
      <c r="K39" s="62"/>
      <c r="L39" s="177"/>
      <c r="M39" s="178"/>
      <c r="N39" s="12"/>
    </row>
    <row r="40" customFormat="false" ht="15.6" hidden="false" customHeight="true" outlineLevel="0" collapsed="false">
      <c r="C40" s="194" t="s">
        <v>143</v>
      </c>
      <c r="E40" s="179" t="n">
        <v>474500</v>
      </c>
      <c r="G40" s="179" t="n">
        <v>817000</v>
      </c>
      <c r="H40" s="195"/>
      <c r="I40" s="196"/>
      <c r="J40" s="12"/>
      <c r="K40" s="62"/>
      <c r="L40" s="177"/>
      <c r="M40" s="178"/>
      <c r="N40" s="12"/>
    </row>
    <row r="41" customFormat="false" ht="15.6" hidden="false" customHeight="true" outlineLevel="0" collapsed="false">
      <c r="C41" s="194" t="s">
        <v>144</v>
      </c>
      <c r="E41" s="179" t="n">
        <v>685000</v>
      </c>
      <c r="G41" s="179" t="n">
        <v>1027500</v>
      </c>
      <c r="H41" s="68"/>
      <c r="I41" s="12"/>
      <c r="J41" s="12"/>
      <c r="K41" s="62"/>
      <c r="L41" s="177"/>
      <c r="M41" s="178"/>
      <c r="N41" s="12"/>
    </row>
    <row r="42" customFormat="false" ht="15.6" hidden="false" customHeight="true" outlineLevel="0" collapsed="false">
      <c r="C42" s="166" t="s">
        <v>145</v>
      </c>
      <c r="E42" s="180"/>
      <c r="G42" s="180"/>
      <c r="H42" s="68"/>
      <c r="I42" s="12"/>
      <c r="J42" s="12"/>
      <c r="K42" s="62"/>
      <c r="L42" s="177"/>
      <c r="M42" s="178"/>
      <c r="N42" s="12"/>
    </row>
    <row r="43" customFormat="false" ht="15.6" hidden="false" customHeight="true" outlineLevel="0" collapsed="false">
      <c r="C43" s="194" t="s">
        <v>143</v>
      </c>
      <c r="E43" s="179" t="n">
        <v>567500</v>
      </c>
      <c r="G43" s="179" t="n">
        <v>1003000</v>
      </c>
      <c r="H43" s="68"/>
      <c r="I43" s="12"/>
      <c r="J43" s="12"/>
      <c r="K43" s="62"/>
      <c r="L43" s="177"/>
      <c r="M43" s="178"/>
      <c r="N43" s="12"/>
    </row>
    <row r="44" customFormat="false" ht="15.6" hidden="false" customHeight="true" outlineLevel="0" collapsed="false">
      <c r="C44" s="194" t="s">
        <v>144</v>
      </c>
      <c r="E44" s="179" t="n">
        <v>778000</v>
      </c>
      <c r="G44" s="179" t="n">
        <v>1213500</v>
      </c>
      <c r="H44" s="68"/>
      <c r="I44" s="12"/>
      <c r="J44" s="12"/>
      <c r="K44" s="62"/>
      <c r="L44" s="177"/>
      <c r="M44" s="178"/>
      <c r="N44" s="12"/>
    </row>
    <row r="45" customFormat="false" ht="10.95" hidden="false" customHeight="true" outlineLevel="0" collapsed="false">
      <c r="C45" s="166"/>
      <c r="E45" s="197"/>
      <c r="G45" s="197"/>
      <c r="H45" s="68"/>
      <c r="I45" s="12"/>
      <c r="J45" s="12"/>
      <c r="K45" s="62"/>
      <c r="L45" s="177"/>
      <c r="M45" s="178"/>
      <c r="N45" s="12"/>
    </row>
    <row r="46" customFormat="false" ht="13.95" hidden="true" customHeight="true" outlineLevel="0" collapsed="false">
      <c r="C46" s="198" t="s">
        <v>146</v>
      </c>
      <c r="E46" s="197"/>
      <c r="G46" s="197"/>
      <c r="H46" s="68"/>
      <c r="I46" s="12"/>
      <c r="J46" s="12"/>
      <c r="K46" s="62"/>
      <c r="L46" s="177"/>
      <c r="M46" s="178"/>
      <c r="N46" s="12"/>
    </row>
    <row r="47" customFormat="false" ht="5.25" hidden="true" customHeight="true" outlineLevel="0" collapsed="false">
      <c r="C47" s="199"/>
      <c r="E47" s="197"/>
      <c r="G47" s="197"/>
      <c r="H47" s="68"/>
      <c r="I47" s="12"/>
      <c r="J47" s="12"/>
      <c r="K47" s="62"/>
      <c r="L47" s="177"/>
      <c r="M47" s="178"/>
      <c r="N47" s="12"/>
    </row>
    <row r="48" customFormat="false" ht="12.75" hidden="true" customHeight="true" outlineLevel="0" collapsed="false">
      <c r="C48" s="199" t="s">
        <v>147</v>
      </c>
      <c r="E48" s="200" t="n">
        <v>1022.1</v>
      </c>
      <c r="F48" s="201"/>
      <c r="G48" s="201"/>
      <c r="H48" s="202"/>
      <c r="I48" s="12"/>
      <c r="J48" s="12"/>
      <c r="K48" s="62"/>
      <c r="L48" s="177"/>
      <c r="M48" s="178"/>
      <c r="N48" s="12"/>
    </row>
    <row r="49" customFormat="false" ht="12.75" hidden="true" customHeight="true" outlineLevel="0" collapsed="false">
      <c r="C49" s="199" t="s">
        <v>148</v>
      </c>
      <c r="E49" s="200" t="n">
        <v>693.5</v>
      </c>
      <c r="F49" s="201"/>
      <c r="G49" s="12"/>
      <c r="H49" s="203"/>
      <c r="I49" s="204"/>
      <c r="J49" s="177"/>
      <c r="K49" s="178"/>
      <c r="L49" s="12"/>
    </row>
    <row r="50" customFormat="false" ht="12.75" hidden="true" customHeight="true" outlineLevel="0" collapsed="false">
      <c r="C50" s="199" t="s">
        <v>149</v>
      </c>
      <c r="E50" s="200" t="n">
        <v>564.1</v>
      </c>
      <c r="F50" s="201"/>
      <c r="G50" s="12"/>
      <c r="H50" s="203"/>
      <c r="I50" s="204"/>
      <c r="J50" s="177"/>
      <c r="K50" s="178"/>
      <c r="L50" s="12"/>
    </row>
    <row r="51" customFormat="false" ht="12.75" hidden="true" customHeight="true" outlineLevel="0" collapsed="false">
      <c r="C51" s="199" t="s">
        <v>150</v>
      </c>
      <c r="E51" s="205" t="n">
        <v>363.1</v>
      </c>
      <c r="F51" s="201"/>
      <c r="G51" s="12"/>
      <c r="H51" s="203"/>
      <c r="I51" s="204"/>
      <c r="J51" s="177"/>
      <c r="K51" s="178"/>
      <c r="L51" s="12"/>
    </row>
    <row r="52" customFormat="false" ht="12.75" hidden="true" customHeight="true" outlineLevel="0" collapsed="false">
      <c r="C52" s="206" t="n">
        <v>0.95</v>
      </c>
      <c r="E52" s="205" t="n">
        <v>344.95</v>
      </c>
      <c r="F52" s="201"/>
      <c r="G52" s="12"/>
      <c r="H52" s="203"/>
      <c r="I52" s="204"/>
      <c r="J52" s="177"/>
      <c r="K52" s="178"/>
      <c r="L52" s="12"/>
    </row>
    <row r="53" customFormat="false" ht="12.75" hidden="true" customHeight="true" outlineLevel="0" collapsed="false">
      <c r="C53" s="206" t="n">
        <v>0.9</v>
      </c>
      <c r="E53" s="200" t="n">
        <v>326.8</v>
      </c>
      <c r="F53" s="201"/>
      <c r="G53" s="12"/>
      <c r="H53" s="203"/>
      <c r="I53" s="204"/>
      <c r="J53" s="177"/>
      <c r="K53" s="178"/>
      <c r="L53" s="12"/>
    </row>
    <row r="54" customFormat="false" ht="12.75" hidden="true" customHeight="true" outlineLevel="0" collapsed="false">
      <c r="C54" s="206" t="n">
        <v>0.85</v>
      </c>
      <c r="E54" s="205" t="n">
        <v>308.65</v>
      </c>
      <c r="F54" s="201"/>
      <c r="G54" s="12"/>
      <c r="H54" s="203"/>
      <c r="I54" s="204"/>
      <c r="J54" s="177"/>
      <c r="K54" s="178"/>
      <c r="L54" s="12"/>
    </row>
    <row r="55" customFormat="false" ht="12.75" hidden="true" customHeight="true" outlineLevel="0" collapsed="false">
      <c r="C55" s="206" t="n">
        <v>0.8</v>
      </c>
      <c r="E55" s="205" t="n">
        <v>290.5</v>
      </c>
      <c r="F55" s="201"/>
      <c r="G55" s="12"/>
      <c r="H55" s="203"/>
      <c r="I55" s="204"/>
      <c r="J55" s="177"/>
      <c r="K55" s="178"/>
      <c r="L55" s="12"/>
    </row>
    <row r="56" customFormat="false" ht="12.6" hidden="true" customHeight="false" outlineLevel="0" collapsed="false">
      <c r="C56" s="206" t="n">
        <v>0.75</v>
      </c>
      <c r="E56" s="200" t="n">
        <v>272.35</v>
      </c>
      <c r="F56" s="201"/>
      <c r="G56" s="12"/>
      <c r="H56" s="203"/>
      <c r="I56" s="204"/>
      <c r="J56" s="177"/>
      <c r="K56" s="178"/>
      <c r="L56" s="12"/>
    </row>
    <row r="57" customFormat="false" ht="12.6" hidden="true" customHeight="false" outlineLevel="0" collapsed="false">
      <c r="C57" s="207" t="n">
        <v>0.7</v>
      </c>
      <c r="D57" s="199"/>
      <c r="E57" s="205" t="n">
        <v>254.2</v>
      </c>
      <c r="F57" s="208"/>
      <c r="G57" s="12"/>
      <c r="H57" s="203"/>
      <c r="I57" s="204"/>
      <c r="J57" s="177"/>
      <c r="K57" s="178"/>
      <c r="L57" s="12"/>
    </row>
    <row r="58" customFormat="false" ht="12.6" hidden="true" customHeight="false" outlineLevel="0" collapsed="false">
      <c r="C58" s="207" t="n">
        <v>0.65</v>
      </c>
      <c r="D58" s="199"/>
      <c r="E58" s="205" t="n">
        <v>236</v>
      </c>
      <c r="F58" s="208"/>
      <c r="G58" s="12"/>
      <c r="H58" s="203"/>
      <c r="I58" s="204"/>
      <c r="J58" s="177"/>
      <c r="K58" s="178"/>
      <c r="L58" s="12"/>
    </row>
    <row r="59" customFormat="false" ht="12.6" hidden="true" customHeight="false" outlineLevel="0" collapsed="false">
      <c r="C59" s="207" t="n">
        <v>0.6</v>
      </c>
      <c r="D59" s="199"/>
      <c r="E59" s="200" t="n">
        <v>217.85</v>
      </c>
      <c r="F59" s="208"/>
      <c r="G59" s="12"/>
      <c r="H59" s="203"/>
      <c r="I59" s="204"/>
      <c r="J59" s="177"/>
      <c r="K59" s="178"/>
      <c r="L59" s="12"/>
    </row>
    <row r="60" customFormat="false" ht="12.6" hidden="true" customHeight="false" outlineLevel="0" collapsed="false">
      <c r="C60" s="207" t="n">
        <v>0.55</v>
      </c>
      <c r="D60" s="199"/>
      <c r="E60" s="205" t="n">
        <v>199.7</v>
      </c>
      <c r="F60" s="208"/>
      <c r="G60" s="12"/>
      <c r="H60" s="203"/>
      <c r="I60" s="204"/>
      <c r="J60" s="177"/>
      <c r="K60" s="178"/>
      <c r="L60" s="12"/>
    </row>
    <row r="61" customFormat="false" ht="12.6" hidden="true" customHeight="false" outlineLevel="0" collapsed="false">
      <c r="C61" s="209" t="n">
        <v>0.5</v>
      </c>
      <c r="D61" s="199"/>
      <c r="E61" s="205" t="n">
        <v>181.55</v>
      </c>
      <c r="F61" s="208"/>
      <c r="G61" s="12"/>
      <c r="H61" s="203"/>
      <c r="I61" s="204"/>
      <c r="J61" s="177"/>
      <c r="K61" s="178"/>
      <c r="L61" s="12"/>
    </row>
    <row r="62" customFormat="false" ht="12.6" hidden="true" customHeight="false" outlineLevel="0" collapsed="false">
      <c r="C62" s="209" t="n">
        <v>0.45</v>
      </c>
      <c r="D62" s="199"/>
      <c r="E62" s="205" t="n">
        <v>163.4</v>
      </c>
      <c r="F62" s="208"/>
      <c r="G62" s="12"/>
      <c r="H62" s="203"/>
      <c r="I62" s="204"/>
      <c r="J62" s="177"/>
      <c r="K62" s="178"/>
      <c r="L62" s="12"/>
    </row>
    <row r="63" customFormat="false" ht="12.6" hidden="true" customHeight="false" outlineLevel="0" collapsed="false">
      <c r="C63" s="209" t="n">
        <v>0.4</v>
      </c>
      <c r="D63" s="199"/>
      <c r="E63" s="200" t="n">
        <v>145.25</v>
      </c>
      <c r="F63" s="208"/>
      <c r="G63" s="12"/>
      <c r="H63" s="203"/>
      <c r="I63" s="204"/>
      <c r="J63" s="177"/>
      <c r="K63" s="178"/>
      <c r="L63" s="12"/>
    </row>
    <row r="64" customFormat="false" ht="12.6" hidden="true" customHeight="false" outlineLevel="0" collapsed="false">
      <c r="C64" s="209" t="n">
        <v>0.35</v>
      </c>
      <c r="D64" s="199"/>
      <c r="E64" s="205" t="n">
        <v>127.1</v>
      </c>
      <c r="F64" s="208"/>
      <c r="G64" s="12"/>
      <c r="H64" s="203"/>
      <c r="I64" s="204"/>
      <c r="J64" s="177"/>
      <c r="K64" s="178"/>
      <c r="L64" s="12"/>
    </row>
    <row r="65" customFormat="false" ht="12.6" hidden="true" customHeight="false" outlineLevel="0" collapsed="false">
      <c r="C65" s="209" t="n">
        <v>0.3</v>
      </c>
      <c r="D65" s="199"/>
      <c r="E65" s="205" t="n">
        <v>108.95</v>
      </c>
      <c r="F65" s="208"/>
      <c r="G65" s="210"/>
      <c r="H65" s="211"/>
      <c r="I65" s="12"/>
      <c r="J65" s="12"/>
      <c r="K65" s="62"/>
      <c r="L65" s="177"/>
      <c r="M65" s="178"/>
      <c r="N65" s="12"/>
    </row>
    <row r="66" customFormat="false" ht="12.6" hidden="true" customHeight="false" outlineLevel="0" collapsed="false">
      <c r="C66" s="209" t="n">
        <v>0.25</v>
      </c>
      <c r="D66" s="199"/>
      <c r="E66" s="200" t="n">
        <v>90.8</v>
      </c>
      <c r="F66" s="208"/>
      <c r="G66" s="210"/>
      <c r="H66" s="211"/>
      <c r="I66" s="12"/>
      <c r="J66" s="12"/>
      <c r="K66" s="62"/>
      <c r="L66" s="177"/>
      <c r="M66" s="178"/>
      <c r="N66" s="12"/>
    </row>
    <row r="67" customFormat="false" ht="12.6" hidden="true" customHeight="false" outlineLevel="0" collapsed="false">
      <c r="C67" s="209" t="n">
        <v>0.2</v>
      </c>
      <c r="D67" s="199"/>
      <c r="E67" s="205" t="n">
        <v>72.6</v>
      </c>
      <c r="F67" s="208"/>
      <c r="G67" s="210"/>
      <c r="H67" s="211"/>
      <c r="I67" s="12"/>
      <c r="J67" s="12"/>
      <c r="K67" s="62"/>
      <c r="L67" s="177"/>
      <c r="M67" s="178"/>
      <c r="N67" s="12"/>
    </row>
    <row r="68" customFormat="false" ht="12.6" hidden="true" customHeight="false" outlineLevel="0" collapsed="false">
      <c r="C68" s="209" t="n">
        <v>0.15</v>
      </c>
      <c r="D68" s="199"/>
      <c r="E68" s="205" t="n">
        <v>54.45</v>
      </c>
      <c r="F68" s="208"/>
      <c r="G68" s="210"/>
      <c r="H68" s="211"/>
      <c r="I68" s="12"/>
      <c r="J68" s="12"/>
      <c r="K68" s="62"/>
      <c r="L68" s="177"/>
      <c r="M68" s="178"/>
      <c r="N68" s="12"/>
    </row>
    <row r="69" customFormat="false" ht="12.6" hidden="true" customHeight="false" outlineLevel="0" collapsed="false">
      <c r="C69" s="209" t="n">
        <v>0.1</v>
      </c>
      <c r="D69" s="199"/>
      <c r="E69" s="200" t="n">
        <v>36.31</v>
      </c>
      <c r="F69" s="208"/>
      <c r="G69" s="210"/>
      <c r="H69" s="211"/>
      <c r="I69" s="12"/>
      <c r="J69" s="12"/>
      <c r="K69" s="62"/>
      <c r="L69" s="177"/>
      <c r="M69" s="178"/>
      <c r="N69" s="12"/>
    </row>
    <row r="70" customFormat="false" ht="12.6" hidden="true" customHeight="false" outlineLevel="0" collapsed="false">
      <c r="C70" s="207"/>
      <c r="D70" s="199"/>
      <c r="E70" s="212"/>
      <c r="F70" s="208"/>
      <c r="G70" s="208"/>
      <c r="H70" s="202"/>
      <c r="I70" s="12"/>
      <c r="J70" s="12"/>
      <c r="K70" s="62"/>
      <c r="L70" s="177"/>
      <c r="M70" s="178"/>
      <c r="N70" s="12"/>
    </row>
    <row r="71" customFormat="false" ht="15.9" hidden="false" customHeight="true" outlineLevel="0" collapsed="false">
      <c r="C71" s="8" t="s">
        <v>151</v>
      </c>
      <c r="D71" s="161"/>
      <c r="E71" s="213"/>
      <c r="F71" s="213"/>
      <c r="G71" s="214"/>
      <c r="H71" s="215"/>
      <c r="I71" s="12"/>
      <c r="J71" s="12"/>
      <c r="K71" s="62"/>
      <c r="L71" s="12"/>
      <c r="M71" s="12"/>
      <c r="N71" s="12"/>
    </row>
    <row r="72" customFormat="false" ht="5.25" hidden="false" customHeight="true" outlineLevel="0" collapsed="false">
      <c r="C72" s="161"/>
      <c r="D72" s="161"/>
      <c r="E72" s="213"/>
      <c r="F72" s="213"/>
      <c r="G72" s="214"/>
      <c r="H72" s="215"/>
      <c r="I72" s="12"/>
      <c r="J72" s="12"/>
      <c r="K72" s="62"/>
      <c r="L72" s="12"/>
      <c r="M72" s="12"/>
      <c r="N72" s="12"/>
    </row>
    <row r="73" customFormat="false" ht="15.9" hidden="false" customHeight="true" outlineLevel="0" collapsed="false">
      <c r="C73" s="166" t="s">
        <v>152</v>
      </c>
      <c r="D73" s="186"/>
      <c r="E73" s="179" t="n">
        <v>51.21</v>
      </c>
      <c r="F73" s="216"/>
      <c r="G73" s="208"/>
      <c r="H73" s="68"/>
      <c r="I73" s="12"/>
      <c r="J73" s="12"/>
      <c r="K73" s="62"/>
      <c r="L73" s="12"/>
      <c r="M73" s="12"/>
      <c r="N73" s="12"/>
    </row>
    <row r="74" customFormat="false" ht="15.6" hidden="true" customHeight="true" outlineLevel="0" collapsed="false">
      <c r="C74" s="166" t="s">
        <v>153</v>
      </c>
      <c r="D74" s="186"/>
      <c r="E74" s="179" t="n">
        <f aca="false">E73</f>
        <v>51.21</v>
      </c>
      <c r="F74" s="216"/>
      <c r="G74" s="38" t="s">
        <v>154</v>
      </c>
      <c r="H74" s="68"/>
      <c r="I74" s="12"/>
      <c r="J74" s="12"/>
      <c r="K74" s="62"/>
      <c r="L74" s="12"/>
      <c r="M74" s="12"/>
      <c r="N74" s="12"/>
    </row>
    <row r="75" customFormat="false" ht="0.75" hidden="true" customHeight="true" outlineLevel="0" collapsed="false">
      <c r="C75" s="194" t="s">
        <v>155</v>
      </c>
      <c r="D75" s="186"/>
      <c r="E75" s="179" t="n">
        <v>0</v>
      </c>
      <c r="F75" s="216"/>
      <c r="G75" s="217"/>
      <c r="H75" s="68"/>
      <c r="I75" s="12"/>
      <c r="J75" s="12"/>
      <c r="K75" s="62"/>
      <c r="L75" s="12"/>
      <c r="M75" s="12"/>
      <c r="N75" s="12"/>
    </row>
    <row r="76" customFormat="false" ht="15.75" hidden="true" customHeight="true" outlineLevel="0" collapsed="false">
      <c r="C76" s="194" t="s">
        <v>156</v>
      </c>
      <c r="D76" s="186"/>
      <c r="E76" s="179" t="n">
        <v>0</v>
      </c>
      <c r="F76" s="216"/>
      <c r="G76" s="217"/>
      <c r="H76" s="68"/>
      <c r="I76" s="12"/>
      <c r="J76" s="12"/>
      <c r="K76" s="62"/>
      <c r="L76" s="12"/>
      <c r="M76" s="12"/>
      <c r="N76" s="12"/>
    </row>
    <row r="77" customFormat="false" ht="0.6" hidden="false" customHeight="true" outlineLevel="0" collapsed="false">
      <c r="C77" s="166"/>
      <c r="D77" s="186"/>
      <c r="E77" s="14"/>
      <c r="F77" s="218"/>
      <c r="G77" s="219"/>
      <c r="H77" s="68"/>
      <c r="I77" s="12"/>
      <c r="J77" s="12"/>
      <c r="K77" s="12"/>
      <c r="L77" s="12"/>
      <c r="M77" s="12"/>
      <c r="N77" s="12"/>
    </row>
    <row r="78" customFormat="false" ht="15" hidden="true" customHeight="true" outlineLevel="0" collapsed="false">
      <c r="C78" s="194"/>
      <c r="D78" s="220"/>
      <c r="E78" s="180"/>
      <c r="F78" s="221"/>
      <c r="G78" s="219"/>
      <c r="H78" s="68"/>
      <c r="I78" s="12"/>
    </row>
    <row r="79" customFormat="false" ht="15" hidden="true" customHeight="true" outlineLevel="0" collapsed="false">
      <c r="C79" s="194" t="s">
        <v>157</v>
      </c>
      <c r="D79" s="222"/>
      <c r="E79" s="223" t="n">
        <f aca="false">E78</f>
        <v>0</v>
      </c>
      <c r="F79" s="224"/>
      <c r="G79" s="225"/>
      <c r="H79" s="68"/>
      <c r="I79" s="12"/>
    </row>
    <row r="80" customFormat="false" ht="15.9" hidden="false" customHeight="true" outlineLevel="0" collapsed="false">
      <c r="C80" s="166" t="s">
        <v>158</v>
      </c>
      <c r="D80" s="186"/>
      <c r="E80" s="180"/>
      <c r="F80" s="221"/>
      <c r="G80" s="219"/>
      <c r="H80" s="68"/>
      <c r="I80" s="12"/>
    </row>
    <row r="81" customFormat="false" ht="15.9" hidden="false" customHeight="true" outlineLevel="0" collapsed="false">
      <c r="C81" s="166" t="s">
        <v>159</v>
      </c>
      <c r="D81" s="186"/>
      <c r="E81" s="171" t="s">
        <v>62</v>
      </c>
      <c r="F81" s="221"/>
      <c r="H81" s="171"/>
      <c r="I81" s="12"/>
    </row>
    <row r="82" customFormat="false" ht="15.9" hidden="false" customHeight="true" outlineLevel="0" collapsed="false">
      <c r="C82" s="226" t="s">
        <v>160</v>
      </c>
      <c r="E82" s="175" t="n">
        <v>49500</v>
      </c>
      <c r="F82" s="227"/>
      <c r="I82" s="228" t="n">
        <v>0</v>
      </c>
    </row>
    <row r="83" customFormat="false" ht="15.9" hidden="false" customHeight="true" outlineLevel="0" collapsed="false">
      <c r="C83" s="226" t="str">
        <f aca="false">"Between $"&amp;E82&amp;" and"</f>
        <v>Between $49500 and</v>
      </c>
      <c r="D83" s="229"/>
      <c r="E83" s="175" t="n">
        <v>168351.2</v>
      </c>
      <c r="F83" s="227"/>
      <c r="G83" s="230" t="n">
        <f aca="false">I82</f>
        <v>0</v>
      </c>
      <c r="H83" s="226" t="s">
        <v>161</v>
      </c>
      <c r="I83" s="231" t="n">
        <v>0.175</v>
      </c>
      <c r="J83" s="232" t="s">
        <v>162</v>
      </c>
    </row>
    <row r="84" customFormat="false" ht="15.9" hidden="false" customHeight="true" outlineLevel="0" collapsed="false">
      <c r="C84" s="226" t="str">
        <f aca="false">"Between $"&amp;E83&amp;" and"</f>
        <v>Between $168351.2 and</v>
      </c>
      <c r="D84" s="229"/>
      <c r="E84" s="175" t="n">
        <v>406053.6</v>
      </c>
      <c r="F84" s="227"/>
      <c r="G84" s="233" t="n">
        <f aca="false">(E83-E82)*I83</f>
        <v>20798.96</v>
      </c>
      <c r="H84" s="226" t="s">
        <v>161</v>
      </c>
      <c r="I84" s="231" t="n">
        <v>0.01</v>
      </c>
      <c r="J84" s="232" t="s">
        <v>162</v>
      </c>
    </row>
    <row r="85" customFormat="false" ht="15.9" hidden="false" customHeight="true" outlineLevel="0" collapsed="false">
      <c r="C85" s="226" t="str">
        <f aca="false">"Exceeds $"&amp;E84</f>
        <v>Exceeds $406053.6</v>
      </c>
      <c r="D85" s="229"/>
      <c r="E85" s="234"/>
      <c r="F85" s="227"/>
      <c r="G85" s="233" t="n">
        <f aca="false">(E84-E83)*I84+G84</f>
        <v>23175.984</v>
      </c>
      <c r="H85" s="226" t="s">
        <v>161</v>
      </c>
      <c r="I85" s="231" t="n">
        <v>0.02</v>
      </c>
      <c r="J85" s="232" t="s">
        <v>162</v>
      </c>
    </row>
    <row r="86" customFormat="false" ht="15.9" hidden="false" customHeight="true" outlineLevel="0" collapsed="false">
      <c r="C86" s="166" t="s">
        <v>163</v>
      </c>
      <c r="D86" s="229"/>
      <c r="E86" s="14"/>
      <c r="F86" s="227"/>
      <c r="G86" s="212"/>
      <c r="H86" s="68"/>
      <c r="I86" s="12"/>
    </row>
    <row r="87" customFormat="false" ht="15.9" hidden="false" customHeight="true" outlineLevel="0" collapsed="false">
      <c r="C87" s="194" t="s">
        <v>164</v>
      </c>
      <c r="D87" s="229"/>
      <c r="E87" s="175" t="n">
        <f aca="false">27284.4/26</f>
        <v>1049.4</v>
      </c>
      <c r="F87" s="227"/>
      <c r="G87" s="235"/>
      <c r="H87" s="68"/>
      <c r="I87" s="12"/>
    </row>
    <row r="88" customFormat="false" ht="15.6" hidden="false" customHeight="true" outlineLevel="0" collapsed="false">
      <c r="C88" s="194" t="s">
        <v>165</v>
      </c>
      <c r="D88" s="229"/>
      <c r="E88" s="175" t="n">
        <f aca="false">26764.4/26</f>
        <v>1029.4</v>
      </c>
      <c r="F88" s="227"/>
      <c r="G88" s="212"/>
      <c r="H88" s="68"/>
      <c r="I88" s="12"/>
    </row>
    <row r="89" customFormat="false" ht="0.6" hidden="true" customHeight="true" outlineLevel="0" collapsed="false">
      <c r="C89" s="194" t="s">
        <v>166</v>
      </c>
      <c r="D89" s="229"/>
      <c r="E89" s="175" t="n">
        <f aca="false">E87</f>
        <v>1049.4</v>
      </c>
      <c r="F89" s="227"/>
      <c r="G89" s="212"/>
      <c r="H89" s="68"/>
      <c r="I89" s="12"/>
    </row>
    <row r="90" customFormat="false" ht="15.6" hidden="true" customHeight="true" outlineLevel="0" collapsed="false">
      <c r="C90" s="194" t="s">
        <v>167</v>
      </c>
      <c r="D90" s="229"/>
      <c r="E90" s="175" t="n">
        <f aca="false">E88</f>
        <v>1029.4</v>
      </c>
      <c r="F90" s="227"/>
      <c r="G90" s="212"/>
      <c r="H90" s="68"/>
      <c r="I90" s="12"/>
    </row>
    <row r="91" customFormat="false" ht="16.95" hidden="true" customHeight="true" outlineLevel="0" collapsed="false">
      <c r="C91" s="166" t="s">
        <v>168</v>
      </c>
      <c r="D91" s="229"/>
      <c r="E91" s="175" t="n">
        <v>0</v>
      </c>
      <c r="F91" s="227"/>
      <c r="G91" s="212"/>
      <c r="H91" s="68"/>
      <c r="I91" s="12"/>
    </row>
    <row r="92" customFormat="false" ht="15.6" hidden="false" customHeight="true" outlineLevel="0" collapsed="false">
      <c r="C92" s="166" t="s">
        <v>169</v>
      </c>
      <c r="D92" s="229"/>
      <c r="E92" s="175" t="n">
        <v>168351.2</v>
      </c>
      <c r="F92" s="227"/>
      <c r="G92" s="212"/>
      <c r="H92" s="68"/>
      <c r="I92" s="12"/>
    </row>
    <row r="93" customFormat="false" ht="15.6" hidden="false" customHeight="true" outlineLevel="0" collapsed="false">
      <c r="C93" s="166" t="s">
        <v>170</v>
      </c>
      <c r="D93" s="229"/>
      <c r="E93" s="175" t="n">
        <v>57.14</v>
      </c>
      <c r="F93" s="227"/>
      <c r="G93" s="212"/>
      <c r="H93" s="68"/>
      <c r="I93" s="12"/>
    </row>
    <row r="94" customFormat="false" ht="15.6" hidden="false" customHeight="true" outlineLevel="0" collapsed="false">
      <c r="C94" s="166" t="s">
        <v>171</v>
      </c>
      <c r="D94" s="229"/>
      <c r="E94" s="175" t="n">
        <v>27532.59</v>
      </c>
      <c r="F94" s="227"/>
      <c r="G94" s="212"/>
      <c r="H94" s="68"/>
      <c r="I94" s="12"/>
    </row>
    <row r="95" customFormat="false" ht="15.6" hidden="false" customHeight="true" outlineLevel="0" collapsed="false">
      <c r="C95" s="166" t="s">
        <v>172</v>
      </c>
      <c r="D95" s="229"/>
      <c r="E95" s="228" t="n">
        <v>550000</v>
      </c>
      <c r="F95" s="227"/>
      <c r="G95" s="212"/>
      <c r="H95" s="68"/>
      <c r="I95" s="12"/>
    </row>
    <row r="96" customFormat="false" ht="15.9" hidden="false" customHeight="true" outlineLevel="0" collapsed="false">
      <c r="C96" s="220"/>
      <c r="D96" s="229"/>
      <c r="E96" s="236"/>
      <c r="F96" s="227"/>
      <c r="G96" s="212"/>
      <c r="H96" s="68"/>
      <c r="I96" s="12"/>
    </row>
    <row r="97" customFormat="false" ht="15.6" hidden="true" customHeight="true" outlineLevel="0" collapsed="false">
      <c r="C97" s="8" t="s">
        <v>173</v>
      </c>
      <c r="D97" s="161"/>
      <c r="E97" s="213"/>
      <c r="F97" s="227"/>
      <c r="G97" s="212"/>
      <c r="H97" s="68"/>
      <c r="I97" s="12"/>
    </row>
    <row r="98" customFormat="false" ht="15.6" hidden="true" customHeight="true" outlineLevel="0" collapsed="false">
      <c r="C98" s="166" t="s">
        <v>174</v>
      </c>
      <c r="D98" s="161"/>
      <c r="E98" s="179" t="n">
        <v>90000</v>
      </c>
      <c r="F98" s="227"/>
      <c r="G98" s="179" t="n">
        <f aca="false">E98*2</f>
        <v>180000</v>
      </c>
      <c r="H98" s="68"/>
      <c r="I98" s="12"/>
    </row>
    <row r="99" customFormat="false" ht="15.6" hidden="true" customHeight="true" outlineLevel="0" collapsed="false">
      <c r="C99" s="166" t="s">
        <v>175</v>
      </c>
      <c r="D99" s="13"/>
      <c r="E99" s="179" t="n">
        <v>2333</v>
      </c>
      <c r="F99" s="227"/>
      <c r="G99" s="179" t="n">
        <v>5504</v>
      </c>
      <c r="H99" s="68" t="n">
        <f aca="false">IF(Calculator!$G$38="Yes",'Rates &amp; Thresholds'!G99,'Rates &amp; Thresholds'!E99)</f>
        <v>2333</v>
      </c>
      <c r="I99" s="12"/>
    </row>
    <row r="100" customFormat="false" ht="15.6" hidden="true" customHeight="true" outlineLevel="0" collapsed="false">
      <c r="C100" s="166" t="s">
        <v>176</v>
      </c>
      <c r="D100" s="167"/>
      <c r="E100" s="237" t="n">
        <v>0</v>
      </c>
      <c r="F100" s="227"/>
      <c r="G100" s="237" t="n">
        <v>0</v>
      </c>
      <c r="H100" s="68" t="n">
        <f aca="false">IF(Calculator!$G$38="Yes",'Rates &amp; Thresholds'!G100,'Rates &amp; Thresholds'!E100)</f>
        <v>0</v>
      </c>
      <c r="I100" s="12"/>
    </row>
    <row r="101" customFormat="false" ht="7.5" hidden="false" customHeight="true" outlineLevel="0" collapsed="false">
      <c r="C101" s="12"/>
      <c r="D101" s="12"/>
      <c r="E101" s="12"/>
      <c r="F101" s="12"/>
      <c r="G101" s="12"/>
      <c r="H101" s="68"/>
      <c r="I101" s="12"/>
    </row>
    <row r="102" customFormat="false" ht="3.75" hidden="false" customHeight="true" outlineLevel="0" collapsed="false">
      <c r="C102" s="8"/>
      <c r="D102" s="8"/>
      <c r="E102" s="8"/>
      <c r="F102" s="8"/>
      <c r="G102" s="8"/>
      <c r="H102" s="8"/>
      <c r="I102" s="8"/>
    </row>
    <row r="103" customFormat="false" ht="3" hidden="false" customHeight="true" outlineLevel="0" collapsed="false">
      <c r="C103" s="238"/>
      <c r="D103" s="238"/>
      <c r="F103" s="239"/>
      <c r="G103" s="210"/>
      <c r="H103" s="161"/>
      <c r="I103" s="161"/>
    </row>
    <row r="104" s="38" customFormat="true" ht="13.5" hidden="false" customHeight="true" outlineLevel="0" collapsed="false">
      <c r="H104" s="240"/>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row>
    <row r="105" s="1" customFormat="true" ht="12.6" hidden="false" customHeight="false" outlineLevel="0" collapsed="false">
      <c r="C105" s="1" t="s">
        <v>177</v>
      </c>
      <c r="E105" s="87" t="n">
        <f aca="false">Calculator!G55</f>
        <v>0</v>
      </c>
      <c r="F105" s="1" t="s">
        <v>178</v>
      </c>
      <c r="H105" s="30"/>
    </row>
    <row r="106" s="1" customFormat="true" ht="12.6" hidden="false" customHeight="false" outlineLevel="0" collapsed="false">
      <c r="C106" s="1" t="s">
        <v>179</v>
      </c>
      <c r="E106" s="87" t="n">
        <f aca="false">IF(Calculator!E12="Single",'Rates &amp; Thresholds'!G35,'Rates &amp; Thresholds'!G36)</f>
        <v>1915</v>
      </c>
      <c r="F106" s="1" t="s">
        <v>180</v>
      </c>
      <c r="H106" s="30"/>
    </row>
    <row r="107" s="1" customFormat="true" ht="12.6" hidden="false" customHeight="false" outlineLevel="0" collapsed="false">
      <c r="C107" s="1" t="s">
        <v>181</v>
      </c>
      <c r="E107" s="87" t="n">
        <f aca="false">E105/26</f>
        <v>0</v>
      </c>
      <c r="F107" s="1" t="s">
        <v>182</v>
      </c>
      <c r="H107" s="30"/>
    </row>
    <row r="108" s="1" customFormat="true" ht="12.6" hidden="false" customHeight="false" outlineLevel="0" collapsed="false">
      <c r="C108" s="1" t="s">
        <v>183</v>
      </c>
      <c r="E108" s="87" t="n">
        <f aca="false">IF(Calculator!E12="Single",MAX(0,E107-E106),MAX(0,E107-E106)/2)</f>
        <v>0</v>
      </c>
      <c r="F108" s="1" t="s">
        <v>184</v>
      </c>
      <c r="H108" s="30"/>
    </row>
    <row r="109" s="1" customFormat="true" ht="12.6" hidden="false" customHeight="false" outlineLevel="0" collapsed="false">
      <c r="C109" s="1" t="s">
        <v>185</v>
      </c>
      <c r="E109" s="87" t="n">
        <f aca="false">IF(OR(E34-E108*E15&lt;=0,E107&gt;=E110),0,IF(E34-E108*E15&lt;=E33,E33,E34-E108*E15))</f>
        <v>278.5</v>
      </c>
      <c r="F109" s="1" t="s">
        <v>186</v>
      </c>
      <c r="H109" s="30"/>
    </row>
    <row r="110" s="1" customFormat="true" ht="12.6" hidden="false" customHeight="false" outlineLevel="0" collapsed="false">
      <c r="C110" s="1" t="s">
        <v>187</v>
      </c>
      <c r="E110" s="87" t="n">
        <f aca="false">IF(Calculator!E12="Single",'Rates &amp; Thresholds'!G37,'Rates &amp; Thresholds'!G38)</f>
        <v>3029</v>
      </c>
      <c r="H110" s="30"/>
    </row>
    <row r="111" s="1" customFormat="true" ht="12.6" hidden="false" customHeight="false" outlineLevel="0" collapsed="false">
      <c r="H111" s="30"/>
    </row>
    <row r="112" s="1" customFormat="true" ht="12.6" hidden="false" customHeight="true" outlineLevel="0" collapsed="false">
      <c r="B112" s="241" t="s">
        <v>188</v>
      </c>
      <c r="C112" s="1" t="s">
        <v>179</v>
      </c>
      <c r="E112" s="87" t="n">
        <f aca="false">H14/26</f>
        <v>0</v>
      </c>
      <c r="F112" s="1" t="s">
        <v>189</v>
      </c>
      <c r="G112" s="88"/>
      <c r="H112" s="30"/>
    </row>
    <row r="113" s="1" customFormat="true" ht="12.6" hidden="false" customHeight="false" outlineLevel="0" collapsed="false">
      <c r="B113" s="241"/>
      <c r="C113" s="1" t="s">
        <v>181</v>
      </c>
      <c r="E113" s="87" t="n">
        <f aca="false">Calculator!F118+'Rates &amp; Thresholds'!E29+'Rates &amp; Thresholds'!E31+'Rates &amp; Thresholds'!G30</f>
        <v>909</v>
      </c>
      <c r="F113" s="1" t="s">
        <v>190</v>
      </c>
      <c r="H113" s="30"/>
    </row>
    <row r="114" s="1" customFormat="true" ht="12.6" hidden="false" customHeight="false" outlineLevel="0" collapsed="false">
      <c r="B114" s="241"/>
      <c r="C114" s="1" t="s">
        <v>183</v>
      </c>
      <c r="E114" s="87" t="n">
        <f aca="false">MAX(0,E113-E112)</f>
        <v>909</v>
      </c>
      <c r="F114" s="1" t="s">
        <v>191</v>
      </c>
      <c r="H114" s="30"/>
    </row>
    <row r="115" s="1" customFormat="true" ht="12.6" hidden="false" customHeight="false" outlineLevel="0" collapsed="false">
      <c r="B115" s="241"/>
      <c r="C115" s="1" t="s">
        <v>192</v>
      </c>
      <c r="E115" s="87" t="n">
        <f aca="false">E29+E31-E114*E15</f>
        <v>389.1</v>
      </c>
      <c r="F115" s="1" t="s">
        <v>193</v>
      </c>
      <c r="H115" s="30"/>
    </row>
    <row r="116" s="1" customFormat="true" ht="12.6" hidden="false" customHeight="false" outlineLevel="0" collapsed="false">
      <c r="B116" s="241"/>
      <c r="C116" s="1" t="s">
        <v>194</v>
      </c>
      <c r="E116" s="87" t="n">
        <f aca="false">MIN(E115,E34)</f>
        <v>278.5</v>
      </c>
      <c r="F116" s="1" t="s">
        <v>195</v>
      </c>
      <c r="H116" s="30"/>
    </row>
    <row r="117" s="1" customFormat="true" ht="12.6" hidden="false" customHeight="false" outlineLevel="0" collapsed="false">
      <c r="B117" s="241"/>
      <c r="C117" s="12" t="s">
        <v>196</v>
      </c>
      <c r="D117" s="12"/>
      <c r="E117" s="190" t="n">
        <f aca="false">IF(E115&lt;E34,0,(E115-E34)/(1-E15))</f>
        <v>221.2</v>
      </c>
      <c r="F117" s="12" t="s">
        <v>197</v>
      </c>
      <c r="G117" s="12"/>
      <c r="H117" s="30"/>
    </row>
    <row r="118" s="1" customFormat="true" ht="12.6" hidden="false" customHeight="false" outlineLevel="0" collapsed="false">
      <c r="B118" s="241"/>
      <c r="C118" s="1" t="s">
        <v>198</v>
      </c>
      <c r="E118" s="87" t="n">
        <f aca="false">MAX(0,IF(Calculator!E12="Single",(E29+E31+G30)/1.04+Calculator!F118-E112-IF(E119="Yes",E117,0),(E29+E31+G30)/1.04+(Calculator!F118-E112-IF(E119="Yes",E117,0))*2))</f>
        <v>431.638461538461</v>
      </c>
      <c r="F118" s="1" t="s">
        <v>199</v>
      </c>
      <c r="H118" s="30"/>
    </row>
    <row r="119" s="1" customFormat="true" ht="12.6" hidden="false" customHeight="false" outlineLevel="0" collapsed="false">
      <c r="B119" s="241"/>
      <c r="C119" s="1" t="s">
        <v>200</v>
      </c>
      <c r="E119" s="87" t="str">
        <f aca="false">IF(E127=E34,"Yes","No")</f>
        <v>Yes</v>
      </c>
      <c r="F119" s="1" t="s">
        <v>201</v>
      </c>
      <c r="H119" s="30"/>
    </row>
    <row r="120" s="1" customFormat="true" ht="12.6" hidden="false" customHeight="false" outlineLevel="0" collapsed="false">
      <c r="E120" s="87"/>
      <c r="H120" s="30"/>
    </row>
    <row r="121" s="1" customFormat="true" ht="12.6" hidden="false" customHeight="false" outlineLevel="0" collapsed="false">
      <c r="C121" s="1" t="s">
        <v>202</v>
      </c>
      <c r="E121" s="87" t="n">
        <f aca="false">E20</f>
        <v>0</v>
      </c>
      <c r="F121" s="1" t="s">
        <v>203</v>
      </c>
      <c r="H121" s="30"/>
    </row>
    <row r="122" s="1" customFormat="true" ht="12.6" hidden="false" customHeight="false" outlineLevel="0" collapsed="false">
      <c r="C122" s="1" t="s">
        <v>204</v>
      </c>
      <c r="E122" s="87" t="n">
        <f aca="false">SUM(Calculator!E50:E54)</f>
        <v>0</v>
      </c>
      <c r="F122" s="1" t="s">
        <v>205</v>
      </c>
      <c r="H122" s="30"/>
    </row>
    <row r="123" s="1" customFormat="true" ht="12.6" hidden="false" customHeight="false" outlineLevel="0" collapsed="false">
      <c r="C123" s="1" t="s">
        <v>206</v>
      </c>
      <c r="E123" s="87" t="n">
        <f aca="false">IF(AND(Calculator!E12="Single",Calculator!G17&lt;&gt;"Non-Homeowner"),E40,IF(Calculator!E12="Single",E41,IF(AND(Calculator!E12="Member of a couple",Calculator!G17&lt;&gt;"Non-Homeowner"),G40,G41)))</f>
        <v>1027500</v>
      </c>
      <c r="F123" s="1" t="s">
        <v>207</v>
      </c>
      <c r="H123" s="30"/>
    </row>
    <row r="124" s="1" customFormat="true" ht="12.6" hidden="false" customHeight="false" outlineLevel="0" collapsed="false">
      <c r="C124" s="1" t="s">
        <v>208</v>
      </c>
      <c r="E124" s="87" t="n">
        <f aca="false">MAX(0,IF(E122&lt;=E123,0,FLOOR(E122-E123,250)))</f>
        <v>0</v>
      </c>
      <c r="F124" s="1" t="s">
        <v>209</v>
      </c>
      <c r="H124" s="30"/>
    </row>
    <row r="125" s="1" customFormat="true" ht="12.6" hidden="false" customHeight="false" outlineLevel="0" collapsed="false">
      <c r="C125" s="1" t="s">
        <v>210</v>
      </c>
      <c r="E125" s="87" t="n">
        <f aca="false">IF(Calculator!E12="Single",E124*E18/1000,(E124*E18/2)/1000)</f>
        <v>0</v>
      </c>
      <c r="F125" s="1" t="s">
        <v>211</v>
      </c>
      <c r="H125" s="30"/>
      <c r="K125" s="1" t="s">
        <v>212</v>
      </c>
    </row>
    <row r="126" s="1" customFormat="true" ht="12.6" hidden="false" customHeight="false" outlineLevel="0" collapsed="false">
      <c r="C126" s="1" t="s">
        <v>185</v>
      </c>
      <c r="E126" s="87" t="n">
        <f aca="false">IF(E122&gt;=E133,0,MAX(0,E34-E125))</f>
        <v>278.5</v>
      </c>
      <c r="F126" s="1" t="s">
        <v>213</v>
      </c>
      <c r="H126" s="30"/>
    </row>
    <row r="127" s="1" customFormat="true" ht="12.6" hidden="false" customHeight="false" outlineLevel="0" collapsed="false">
      <c r="C127" s="1" t="s">
        <v>214</v>
      </c>
      <c r="E127" s="87" t="n">
        <f aca="false">IF(OR(E109=0,E126=0),0,MAX(E33,MIN(E109,E126)))</f>
        <v>278.5</v>
      </c>
      <c r="F127" s="1" t="s">
        <v>215</v>
      </c>
      <c r="H127" s="30"/>
    </row>
    <row r="128" s="1" customFormat="true" ht="12.6" hidden="false" customHeight="false" outlineLevel="0" collapsed="false">
      <c r="C128" s="1" t="s">
        <v>216</v>
      </c>
      <c r="E128" s="87" t="n">
        <f aca="false">E118*26</f>
        <v>11222.6</v>
      </c>
      <c r="F128" s="1" t="s">
        <v>217</v>
      </c>
      <c r="H128" s="30"/>
    </row>
    <row r="129" s="1" customFormat="true" ht="12.6" hidden="false" customHeight="false" outlineLevel="0" collapsed="false">
      <c r="C129" s="1" t="s">
        <v>218</v>
      </c>
      <c r="E129" s="87" t="n">
        <f aca="false">IF(E127&gt;0,E128,Calculator!J55+(E29+E31+G30)*26)</f>
        <v>11222.6</v>
      </c>
      <c r="F129" s="1" t="s">
        <v>219</v>
      </c>
      <c r="H129" s="30"/>
    </row>
    <row r="130" s="1" customFormat="true" ht="12.6" hidden="false" customHeight="false" outlineLevel="0" collapsed="false">
      <c r="H130" s="30"/>
    </row>
    <row r="131" s="1" customFormat="true" ht="12.6" hidden="false" customHeight="false" outlineLevel="0" collapsed="false">
      <c r="H131" s="30"/>
    </row>
    <row r="132" s="1" customFormat="true" ht="12.6" hidden="false" customHeight="false" outlineLevel="0" collapsed="false">
      <c r="C132" s="1" t="s">
        <v>220</v>
      </c>
      <c r="E132" s="1" t="n">
        <f aca="false">IF(Calculator!E12="Single",'Rates &amp; Thresholds'!E75,'Rates &amp; Thresholds'!E76)</f>
        <v>0</v>
      </c>
      <c r="H132" s="30"/>
    </row>
    <row r="133" s="1" customFormat="true" ht="12.6" hidden="false" customHeight="false" outlineLevel="0" collapsed="false">
      <c r="C133" s="1" t="s">
        <v>221</v>
      </c>
      <c r="E133" s="1" t="n">
        <f aca="false">IF(Calculator!E12="Single",IF(Calculator!G17="Non-Homeowner",'Rates &amp; Thresholds'!E44,'Rates &amp; Thresholds'!E43),IF(Calculator!G17="Non-Homeowner",'Rates &amp; Thresholds'!G44,'Rates &amp; Thresholds'!G43))</f>
        <v>1003000</v>
      </c>
      <c r="H133" s="30"/>
    </row>
    <row r="134" s="1" customFormat="true" ht="12.6" hidden="false" customHeight="false" outlineLevel="0" collapsed="false">
      <c r="H134" s="30"/>
    </row>
    <row r="135" s="1" customFormat="true" ht="12.6" hidden="false" customHeight="false" outlineLevel="0" collapsed="false">
      <c r="H135" s="30"/>
    </row>
    <row r="136" s="1" customFormat="true" ht="12.6" hidden="false" customHeight="false" outlineLevel="0" collapsed="false">
      <c r="H136" s="30"/>
    </row>
    <row r="137" s="1" customFormat="true" ht="12.6" hidden="false" customHeight="false" outlineLevel="0" collapsed="false">
      <c r="H137" s="30"/>
    </row>
    <row r="138" s="38" customFormat="true" ht="12.6" hidden="false" customHeight="false" outlineLevel="0" collapsed="false">
      <c r="H138" s="240"/>
    </row>
    <row r="139" s="38" customFormat="true" ht="12.6" hidden="false" customHeight="false" outlineLevel="0" collapsed="false">
      <c r="H139" s="240"/>
    </row>
    <row r="140" s="38" customFormat="true" ht="12.6" hidden="false" customHeight="false" outlineLevel="0" collapsed="false">
      <c r="H140" s="240"/>
    </row>
    <row r="141" s="38" customFormat="true" ht="12.6" hidden="false" customHeight="false" outlineLevel="0" collapsed="false">
      <c r="H141" s="240"/>
    </row>
    <row r="142" s="38" customFormat="true" ht="12.6" hidden="false" customHeight="false" outlineLevel="0" collapsed="false">
      <c r="H142" s="240"/>
    </row>
    <row r="143" s="38" customFormat="true" ht="12.6" hidden="false" customHeight="false" outlineLevel="0" collapsed="false">
      <c r="H143" s="240"/>
    </row>
    <row r="144" s="38" customFormat="true" ht="12.6" hidden="false" customHeight="false" outlineLevel="0" collapsed="false">
      <c r="H144" s="240"/>
    </row>
    <row r="145" s="38" customFormat="true" ht="12.6" hidden="false" customHeight="false" outlineLevel="0" collapsed="false">
      <c r="H145" s="240"/>
    </row>
    <row r="146" s="38" customFormat="true" ht="12.6" hidden="false" customHeight="false" outlineLevel="0" collapsed="false">
      <c r="H146" s="240"/>
    </row>
    <row r="147" s="38" customFormat="true" ht="12.6" hidden="false" customHeight="false" outlineLevel="0" collapsed="false">
      <c r="H147" s="240"/>
    </row>
    <row r="148" s="38" customFormat="true" ht="12.6" hidden="false" customHeight="false" outlineLevel="0" collapsed="false">
      <c r="H148" s="240"/>
    </row>
    <row r="149" s="38" customFormat="true" ht="12.6" hidden="false" customHeight="false" outlineLevel="0" collapsed="false">
      <c r="H149" s="240"/>
    </row>
    <row r="150" s="38" customFormat="true" ht="12.6" hidden="false" customHeight="false" outlineLevel="0" collapsed="false">
      <c r="H150" s="240"/>
    </row>
    <row r="151" s="38" customFormat="true" ht="12.6" hidden="false" customHeight="false" outlineLevel="0" collapsed="false">
      <c r="H151" s="240"/>
    </row>
    <row r="152" s="38" customFormat="true" ht="12.6" hidden="false" customHeight="false" outlineLevel="0" collapsed="false">
      <c r="H152" s="240"/>
    </row>
    <row r="153" s="38" customFormat="true" ht="12.6" hidden="false" customHeight="false" outlineLevel="0" collapsed="false">
      <c r="H153" s="240"/>
    </row>
    <row r="154" s="1" customFormat="true" ht="12.6" hidden="false" customHeight="false" outlineLevel="0" collapsed="false">
      <c r="H154" s="30"/>
    </row>
    <row r="155" s="1" customFormat="true" ht="12.6" hidden="false" customHeight="false" outlineLevel="0" collapsed="false">
      <c r="H155" s="30"/>
    </row>
    <row r="156" s="1" customFormat="true" ht="12.6" hidden="false" customHeight="false" outlineLevel="0" collapsed="false">
      <c r="H156" s="30"/>
    </row>
    <row r="157" s="1" customFormat="true" ht="12.6" hidden="false" customHeight="false" outlineLevel="0" collapsed="false">
      <c r="H157" s="30"/>
    </row>
    <row r="158" s="1" customFormat="true" ht="12.6" hidden="false" customHeight="false" outlineLevel="0" collapsed="false">
      <c r="H158" s="30"/>
    </row>
    <row r="159" s="1" customFormat="true" ht="12.6" hidden="false" customHeight="false" outlineLevel="0" collapsed="false">
      <c r="H159" s="30"/>
    </row>
    <row r="160" s="1" customFormat="true" ht="12.6" hidden="false" customHeight="false" outlineLevel="0" collapsed="false">
      <c r="H160" s="30"/>
    </row>
    <row r="161" s="1" customFormat="true" ht="12.6" hidden="false" customHeight="false" outlineLevel="0" collapsed="false">
      <c r="H161" s="30"/>
    </row>
    <row r="162" s="1" customFormat="true" ht="12.6" hidden="false" customHeight="false" outlineLevel="0" collapsed="false">
      <c r="H162" s="30"/>
    </row>
    <row r="163" s="1" customFormat="true" ht="12.6" hidden="false" customHeight="false" outlineLevel="0" collapsed="false">
      <c r="H163" s="30"/>
    </row>
    <row r="164" s="1" customFormat="true" ht="12.6" hidden="false" customHeight="false" outlineLevel="0" collapsed="false">
      <c r="H164" s="30"/>
    </row>
    <row r="165" s="1" customFormat="true" ht="12.6" hidden="false" customHeight="false" outlineLevel="0" collapsed="false">
      <c r="H165" s="30"/>
    </row>
    <row r="166" s="1" customFormat="true" ht="12.6" hidden="false" customHeight="false" outlineLevel="0" collapsed="false">
      <c r="H166" s="30"/>
    </row>
    <row r="167" s="1" customFormat="true" ht="12.6" hidden="false" customHeight="false" outlineLevel="0" collapsed="false">
      <c r="H167" s="30"/>
    </row>
    <row r="168" s="1" customFormat="true" ht="12.6" hidden="false" customHeight="false" outlineLevel="0" collapsed="false">
      <c r="H168" s="30"/>
    </row>
    <row r="169" s="1" customFormat="true" ht="12.6" hidden="false" customHeight="false" outlineLevel="0" collapsed="false">
      <c r="H169" s="30"/>
    </row>
    <row r="170" s="1" customFormat="true" ht="12.6" hidden="false" customHeight="false" outlineLevel="0" collapsed="false">
      <c r="H170" s="30"/>
    </row>
    <row r="171" s="1" customFormat="true" ht="12.6" hidden="false" customHeight="false" outlineLevel="0" collapsed="false">
      <c r="H171" s="30"/>
    </row>
    <row r="172" s="1" customFormat="true" ht="12.6" hidden="false" customHeight="false" outlineLevel="0" collapsed="false">
      <c r="H172" s="30"/>
    </row>
    <row r="173" s="1" customFormat="true" ht="12.6" hidden="false" customHeight="false" outlineLevel="0" collapsed="false">
      <c r="H173" s="30"/>
    </row>
    <row r="174" s="1" customFormat="true" ht="12.6" hidden="false" customHeight="false" outlineLevel="0" collapsed="false">
      <c r="H174" s="30"/>
    </row>
    <row r="175" s="1" customFormat="true" ht="12.6" hidden="false" customHeight="false" outlineLevel="0" collapsed="false">
      <c r="H175" s="30"/>
    </row>
    <row r="176" s="1" customFormat="true" ht="12.6" hidden="false" customHeight="false" outlineLevel="0" collapsed="false">
      <c r="H176" s="30"/>
    </row>
    <row r="177" s="1" customFormat="true" ht="12.6" hidden="false" customHeight="false" outlineLevel="0" collapsed="false">
      <c r="H177" s="30"/>
    </row>
    <row r="178" s="1" customFormat="true" ht="12.6" hidden="false" customHeight="false" outlineLevel="0" collapsed="false">
      <c r="H178" s="30"/>
    </row>
    <row r="179" s="1" customFormat="true" ht="12.6" hidden="false" customHeight="false" outlineLevel="0" collapsed="false">
      <c r="H179" s="30"/>
    </row>
    <row r="180" s="1" customFormat="true" ht="12.6" hidden="false" customHeight="false" outlineLevel="0" collapsed="false">
      <c r="H180" s="30"/>
    </row>
    <row r="181" s="1" customFormat="true" ht="12.6" hidden="false" customHeight="false" outlineLevel="0" collapsed="false">
      <c r="H181" s="30"/>
    </row>
    <row r="182" s="1" customFormat="true" ht="12.6" hidden="false" customHeight="false" outlineLevel="0" collapsed="false">
      <c r="H182" s="30"/>
    </row>
    <row r="183" s="1" customFormat="true" ht="12.6" hidden="false" customHeight="false" outlineLevel="0" collapsed="false">
      <c r="H183" s="30"/>
    </row>
    <row r="184" s="1" customFormat="true" ht="12.6" hidden="false" customHeight="false" outlineLevel="0" collapsed="false">
      <c r="H184" s="30"/>
    </row>
    <row r="185" s="1" customFormat="true" ht="12.6" hidden="false" customHeight="false" outlineLevel="0" collapsed="false">
      <c r="H185" s="30"/>
    </row>
    <row r="186" s="1" customFormat="true" ht="12.6" hidden="false" customHeight="false" outlineLevel="0" collapsed="false">
      <c r="H186" s="30"/>
    </row>
    <row r="187" s="1" customFormat="true" ht="12.6" hidden="false" customHeight="false" outlineLevel="0" collapsed="false">
      <c r="H187" s="30"/>
    </row>
    <row r="188" s="1" customFormat="true" ht="12.6" hidden="false" customHeight="false" outlineLevel="0" collapsed="false">
      <c r="H188" s="30"/>
    </row>
    <row r="189" s="1" customFormat="true" ht="12.6" hidden="false" customHeight="false" outlineLevel="0" collapsed="false">
      <c r="H189" s="30"/>
    </row>
    <row r="190" s="1" customFormat="true" ht="12.6" hidden="false" customHeight="false" outlineLevel="0" collapsed="false">
      <c r="H190" s="30"/>
    </row>
    <row r="191" s="1" customFormat="true" ht="12.6" hidden="false" customHeight="false" outlineLevel="0" collapsed="false">
      <c r="H191" s="30"/>
    </row>
    <row r="192" s="1" customFormat="true" ht="12.6" hidden="false" customHeight="false" outlineLevel="0" collapsed="false">
      <c r="H192" s="30"/>
    </row>
    <row r="193" s="1" customFormat="true" ht="12.6" hidden="false" customHeight="false" outlineLevel="0" collapsed="false">
      <c r="H193" s="30"/>
    </row>
    <row r="194" s="1" customFormat="true" ht="12.6" hidden="false" customHeight="false" outlineLevel="0" collapsed="false">
      <c r="H194" s="30"/>
    </row>
    <row r="195" s="1" customFormat="true" ht="12.6" hidden="false" customHeight="false" outlineLevel="0" collapsed="false">
      <c r="H195" s="30"/>
    </row>
  </sheetData>
  <sheetProtection sheet="true" password="abc0" objects="true" scenarios="true" selectLockedCells="true" selectUnlockedCells="true"/>
  <mergeCells count="1">
    <mergeCell ref="B112:B1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1015625" defaultRowHeight="12.6" zeroHeight="false" outlineLevelRow="0" outlineLevelCol="0"/>
  <cols>
    <col collapsed="false" customWidth="true" hidden="false" outlineLevel="0" max="1" min="1" style="242" width="2.32"/>
    <col collapsed="false" customWidth="true" hidden="false" outlineLevel="0" max="2" min="2" style="242" width="23.87"/>
    <col collapsed="false" customWidth="true" hidden="false" outlineLevel="0" max="3" min="3" style="242" width="110.55"/>
    <col collapsed="false" customWidth="true" hidden="false" outlineLevel="0" max="4" min="4" style="242" width="1.66"/>
    <col collapsed="false" customWidth="false" hidden="false" outlineLevel="0" max="257" min="5" style="242" width="9.1"/>
  </cols>
  <sheetData>
    <row r="1" customFormat="false" ht="4.5" hidden="false" customHeight="true" outlineLevel="0" collapsed="false"/>
    <row r="2" customFormat="false" ht="65.25" hidden="false" customHeight="true" outlineLevel="0" collapsed="false">
      <c r="B2" s="243"/>
      <c r="C2" s="243"/>
    </row>
    <row r="3" customFormat="false" ht="3.75" hidden="false" customHeight="true" outlineLevel="0" collapsed="false">
      <c r="B3" s="244"/>
      <c r="C3" s="244"/>
    </row>
    <row r="4" customFormat="false" ht="7.5" hidden="false" customHeight="true" outlineLevel="0" collapsed="false">
      <c r="B4" s="243"/>
      <c r="C4" s="243"/>
    </row>
    <row r="5" customFormat="false" ht="26.25" hidden="false" customHeight="true" outlineLevel="0" collapsed="false">
      <c r="B5" s="245" t="s">
        <v>222</v>
      </c>
      <c r="C5" s="158"/>
      <c r="D5" s="246"/>
    </row>
    <row r="6" customFormat="false" ht="7.5" hidden="false" customHeight="true" outlineLevel="0" collapsed="false">
      <c r="B6" s="243"/>
      <c r="C6" s="159"/>
      <c r="D6" s="246"/>
    </row>
    <row r="7" customFormat="false" ht="12.6" hidden="false" customHeight="false" outlineLevel="0" collapsed="false">
      <c r="B7" s="247" t="s">
        <v>223</v>
      </c>
      <c r="C7" s="248" t="s">
        <v>224</v>
      </c>
    </row>
    <row r="8" customFormat="false" ht="12.6" hidden="false" customHeight="false" outlineLevel="0" collapsed="false">
      <c r="B8" s="249"/>
      <c r="C8" s="250" t="s">
        <v>225</v>
      </c>
    </row>
    <row r="9" s="251" customFormat="true" ht="12.9" hidden="false" customHeight="true" outlineLevel="0" collapsed="false">
      <c r="B9" s="252"/>
      <c r="C9" s="253" t="s">
        <v>226</v>
      </c>
    </row>
    <row r="10" customFormat="false" ht="12.6" hidden="true" customHeight="true" outlineLevel="0" collapsed="false">
      <c r="B10" s="247" t="s">
        <v>227</v>
      </c>
      <c r="C10" s="254" t="s">
        <v>228</v>
      </c>
    </row>
    <row r="11" customFormat="false" ht="12.6" hidden="true" customHeight="true" outlineLevel="0" collapsed="false">
      <c r="B11" s="249"/>
      <c r="C11" s="255" t="s">
        <v>229</v>
      </c>
    </row>
    <row r="12" customFormat="false" ht="1.2" hidden="false" customHeight="true" outlineLevel="0" collapsed="false">
      <c r="B12" s="256"/>
      <c r="C12" s="257"/>
    </row>
    <row r="13" customFormat="false" ht="12.6" hidden="false" customHeight="false" outlineLevel="0" collapsed="false">
      <c r="B13" s="249" t="s">
        <v>230</v>
      </c>
      <c r="C13" s="258" t="s">
        <v>231</v>
      </c>
    </row>
    <row r="14" customFormat="false" ht="12.6" hidden="false" customHeight="false" outlineLevel="0" collapsed="false">
      <c r="B14" s="249"/>
      <c r="C14" s="250" t="s">
        <v>232</v>
      </c>
    </row>
    <row r="15" customFormat="false" ht="12.6" hidden="false" customHeight="false" outlineLevel="0" collapsed="false">
      <c r="B15" s="249"/>
      <c r="C15" s="250" t="s">
        <v>233</v>
      </c>
    </row>
    <row r="16" customFormat="false" ht="3" hidden="false" customHeight="true" outlineLevel="0" collapsed="false">
      <c r="B16" s="249"/>
      <c r="C16" s="250"/>
    </row>
    <row r="17" customFormat="false" ht="12.6" hidden="false" customHeight="false" outlineLevel="0" collapsed="false">
      <c r="B17" s="247" t="s">
        <v>234</v>
      </c>
      <c r="C17" s="259" t="s">
        <v>235</v>
      </c>
    </row>
    <row r="18" customFormat="false" ht="12.6" hidden="false" customHeight="false" outlineLevel="0" collapsed="false">
      <c r="B18" s="249"/>
      <c r="C18" s="255" t="s">
        <v>236</v>
      </c>
    </row>
    <row r="19" customFormat="false" ht="2.25" hidden="false" customHeight="true" outlineLevel="0" collapsed="false">
      <c r="B19" s="260"/>
      <c r="C19" s="257"/>
    </row>
    <row r="20" customFormat="false" ht="12.6" hidden="false" customHeight="false" outlineLevel="0" collapsed="false">
      <c r="B20" s="249" t="s">
        <v>237</v>
      </c>
      <c r="C20" s="250" t="s">
        <v>238</v>
      </c>
    </row>
    <row r="21" customFormat="false" ht="12.6" hidden="false" customHeight="false" outlineLevel="0" collapsed="false">
      <c r="B21" s="249" t="s">
        <v>239</v>
      </c>
      <c r="C21" s="250" t="s">
        <v>240</v>
      </c>
    </row>
    <row r="22" customFormat="false" ht="12.6" hidden="false" customHeight="false" outlineLevel="0" collapsed="false">
      <c r="B22" s="249"/>
      <c r="C22" s="250" t="s">
        <v>241</v>
      </c>
    </row>
    <row r="23" customFormat="false" ht="12.6" hidden="false" customHeight="false" outlineLevel="0" collapsed="false">
      <c r="B23" s="249"/>
      <c r="C23" s="250" t="s">
        <v>242</v>
      </c>
    </row>
    <row r="24" customFormat="false" ht="4.5" hidden="false" customHeight="true" outlineLevel="0" collapsed="false">
      <c r="B24" s="249"/>
      <c r="C24" s="250"/>
    </row>
    <row r="25" customFormat="false" ht="0.6" hidden="true" customHeight="true" outlineLevel="0" collapsed="false">
      <c r="B25" s="247" t="s">
        <v>243</v>
      </c>
      <c r="C25" s="254" t="s">
        <v>244</v>
      </c>
    </row>
    <row r="26" customFormat="false" ht="12.6" hidden="true" customHeight="false" outlineLevel="0" collapsed="false">
      <c r="B26" s="249" t="s">
        <v>245</v>
      </c>
      <c r="C26" s="261"/>
    </row>
    <row r="27" customFormat="false" ht="12.6" hidden="true" customHeight="false" outlineLevel="0" collapsed="false">
      <c r="B27" s="249" t="s">
        <v>246</v>
      </c>
      <c r="C27" s="261"/>
    </row>
    <row r="28" customFormat="false" ht="3" hidden="true" customHeight="true" outlineLevel="0" collapsed="false">
      <c r="B28" s="256"/>
      <c r="C28" s="262"/>
    </row>
    <row r="29" customFormat="false" ht="2.25" hidden="true" customHeight="true" outlineLevel="0" collapsed="false">
      <c r="B29" s="249" t="s">
        <v>247</v>
      </c>
      <c r="C29" s="263" t="s">
        <v>248</v>
      </c>
    </row>
    <row r="30" customFormat="false" ht="12.75" hidden="true" customHeight="true" outlineLevel="0" collapsed="false">
      <c r="B30" s="249" t="s">
        <v>249</v>
      </c>
      <c r="C30" s="263" t="s">
        <v>250</v>
      </c>
    </row>
    <row r="31" customFormat="false" ht="16.2" hidden="true" customHeight="true" outlineLevel="0" collapsed="false">
      <c r="B31" s="249"/>
      <c r="C31" s="263" t="s">
        <v>251</v>
      </c>
    </row>
    <row r="32" customFormat="false" ht="12.75" hidden="false" customHeight="true" outlineLevel="0" collapsed="false">
      <c r="B32" s="247" t="s">
        <v>252</v>
      </c>
      <c r="C32" s="248" t="s">
        <v>253</v>
      </c>
    </row>
    <row r="33" customFormat="false" ht="12.75" hidden="false" customHeight="true" outlineLevel="0" collapsed="false">
      <c r="B33" s="249" t="s">
        <v>254</v>
      </c>
      <c r="C33" s="264"/>
    </row>
    <row r="34" customFormat="false" ht="4.5" hidden="false" customHeight="true" outlineLevel="0" collapsed="false">
      <c r="B34" s="249"/>
      <c r="C34" s="265"/>
    </row>
    <row r="35" customFormat="false" ht="0.75" hidden="true" customHeight="true" outlineLevel="0" collapsed="false">
      <c r="B35" s="249" t="s">
        <v>247</v>
      </c>
      <c r="C35" s="266" t="s">
        <v>255</v>
      </c>
    </row>
    <row r="36" customFormat="false" ht="13.5" hidden="true" customHeight="true" outlineLevel="0" collapsed="false">
      <c r="B36" s="249" t="s">
        <v>249</v>
      </c>
      <c r="C36" s="263" t="s">
        <v>256</v>
      </c>
    </row>
    <row r="37" customFormat="false" ht="13.5" hidden="true" customHeight="true" outlineLevel="0" collapsed="false">
      <c r="B37" s="249"/>
      <c r="C37" s="263" t="s">
        <v>257</v>
      </c>
    </row>
    <row r="38" customFormat="false" ht="12" hidden="true" customHeight="true" outlineLevel="0" collapsed="false">
      <c r="B38" s="249"/>
      <c r="C38" s="263" t="s">
        <v>258</v>
      </c>
    </row>
    <row r="39" customFormat="false" ht="0.6" hidden="false" customHeight="true" outlineLevel="0" collapsed="false">
      <c r="B39" s="247" t="s">
        <v>259</v>
      </c>
      <c r="C39" s="254" t="s">
        <v>260</v>
      </c>
    </row>
    <row r="40" customFormat="false" ht="12.6" hidden="true" customHeight="true" outlineLevel="0" collapsed="false">
      <c r="B40" s="249" t="s">
        <v>261</v>
      </c>
      <c r="C40" s="261"/>
    </row>
    <row r="41" customFormat="false" ht="0.75" hidden="true" customHeight="true" outlineLevel="0" collapsed="false">
      <c r="B41" s="249"/>
      <c r="C41" s="261"/>
    </row>
    <row r="42" customFormat="false" ht="4.2" hidden="true" customHeight="true" outlineLevel="0" collapsed="false">
      <c r="B42" s="256"/>
      <c r="C42" s="267"/>
    </row>
    <row r="43" customFormat="false" ht="12.6" hidden="false" customHeight="false" outlineLevel="0" collapsed="false">
      <c r="B43" s="249" t="s">
        <v>262</v>
      </c>
      <c r="C43" s="250" t="s">
        <v>263</v>
      </c>
    </row>
    <row r="44" customFormat="false" ht="12.6" hidden="false" customHeight="false" outlineLevel="0" collapsed="false">
      <c r="B44" s="249"/>
      <c r="C44" s="250" t="s">
        <v>264</v>
      </c>
    </row>
    <row r="45" customFormat="false" ht="12.6" hidden="false" customHeight="false" outlineLevel="0" collapsed="false">
      <c r="B45" s="249"/>
      <c r="C45" s="250" t="s">
        <v>265</v>
      </c>
    </row>
    <row r="46" s="251" customFormat="true" ht="12.9" hidden="false" customHeight="true" outlineLevel="0" collapsed="false">
      <c r="B46" s="252"/>
      <c r="C46" s="253" t="s">
        <v>266</v>
      </c>
    </row>
    <row r="47" customFormat="false" ht="2.25" hidden="false" customHeight="true" outlineLevel="0" collapsed="false">
      <c r="B47" s="247"/>
      <c r="C47" s="259"/>
    </row>
    <row r="48" customFormat="false" ht="12.6" hidden="false" customHeight="false" outlineLevel="0" collapsed="false">
      <c r="B48" s="249" t="s">
        <v>267</v>
      </c>
      <c r="C48" s="255" t="s">
        <v>268</v>
      </c>
    </row>
    <row r="49" customFormat="false" ht="12.6" hidden="false" customHeight="false" outlineLevel="0" collapsed="false">
      <c r="B49" s="249"/>
      <c r="C49" s="255" t="s">
        <v>269</v>
      </c>
    </row>
    <row r="50" customFormat="false" ht="2.25" hidden="false" customHeight="true" outlineLevel="0" collapsed="false">
      <c r="B50" s="256"/>
      <c r="C50" s="257"/>
    </row>
    <row r="51" customFormat="false" ht="12.6" hidden="false" customHeight="false" outlineLevel="0" collapsed="false">
      <c r="B51" s="249" t="s">
        <v>270</v>
      </c>
      <c r="C51" s="250" t="s">
        <v>271</v>
      </c>
    </row>
    <row r="52" customFormat="false" ht="12.6" hidden="false" customHeight="false" outlineLevel="0" collapsed="false">
      <c r="B52" s="249"/>
      <c r="C52" s="250" t="s">
        <v>272</v>
      </c>
    </row>
    <row r="53" customFormat="false" ht="12.6" hidden="false" customHeight="false" outlineLevel="0" collapsed="false">
      <c r="B53" s="249"/>
      <c r="C53" s="250" t="s">
        <v>273</v>
      </c>
    </row>
    <row r="54" customFormat="false" ht="12.6" hidden="false" customHeight="false" outlineLevel="0" collapsed="false">
      <c r="B54" s="249"/>
      <c r="C54" s="250" t="s">
        <v>274</v>
      </c>
    </row>
    <row r="55" customFormat="false" ht="2.25" hidden="false" customHeight="true" outlineLevel="0" collapsed="false">
      <c r="B55" s="249"/>
      <c r="C55" s="250"/>
    </row>
    <row r="56" customFormat="false" ht="12.75" hidden="false" customHeight="true" outlineLevel="0" collapsed="false">
      <c r="B56" s="247" t="s">
        <v>275</v>
      </c>
      <c r="C56" s="259" t="s">
        <v>276</v>
      </c>
    </row>
    <row r="57" customFormat="false" ht="12.75" hidden="false" customHeight="true" outlineLevel="0" collapsed="false">
      <c r="B57" s="249" t="s">
        <v>277</v>
      </c>
      <c r="C57" s="255" t="s">
        <v>278</v>
      </c>
    </row>
    <row r="58" customFormat="false" ht="12.75" hidden="false" customHeight="true" outlineLevel="0" collapsed="false">
      <c r="B58" s="249"/>
      <c r="C58" s="255" t="s">
        <v>279</v>
      </c>
    </row>
    <row r="59" s="251" customFormat="true" ht="12.9" hidden="false" customHeight="true" outlineLevel="0" collapsed="false">
      <c r="B59" s="268"/>
      <c r="C59" s="269" t="s">
        <v>280</v>
      </c>
    </row>
    <row r="60" customFormat="false" ht="3.75" hidden="false" customHeight="true" outlineLevel="0" collapsed="false">
      <c r="B60" s="270"/>
      <c r="C60" s="250"/>
    </row>
    <row r="61" customFormat="false" ht="12.6" hidden="false" customHeight="false" outlineLevel="0" collapsed="false">
      <c r="B61" s="249" t="s">
        <v>281</v>
      </c>
      <c r="C61" s="250" t="s">
        <v>282</v>
      </c>
    </row>
    <row r="62" customFormat="false" ht="12.6" hidden="false" customHeight="false" outlineLevel="0" collapsed="false">
      <c r="B62" s="249" t="s">
        <v>283</v>
      </c>
      <c r="C62" s="250" t="s">
        <v>284</v>
      </c>
    </row>
    <row r="63" customFormat="false" ht="12.6" hidden="false" customHeight="false" outlineLevel="0" collapsed="false">
      <c r="B63" s="249"/>
      <c r="C63" s="250" t="s">
        <v>285</v>
      </c>
    </row>
    <row r="64" customFormat="false" ht="1.5" hidden="false" customHeight="true" outlineLevel="0" collapsed="false">
      <c r="B64" s="249"/>
      <c r="C64" s="250"/>
    </row>
    <row r="65" customFormat="false" ht="12.6" hidden="false" customHeight="false" outlineLevel="0" collapsed="false">
      <c r="B65" s="247" t="s">
        <v>286</v>
      </c>
      <c r="C65" s="259" t="s">
        <v>287</v>
      </c>
    </row>
    <row r="66" customFormat="false" ht="12.6" hidden="false" customHeight="false" outlineLevel="0" collapsed="false">
      <c r="B66" s="249"/>
      <c r="C66" s="255" t="s">
        <v>288</v>
      </c>
    </row>
    <row r="67" customFormat="false" ht="0.75" hidden="false" customHeight="true" outlineLevel="0" collapsed="false">
      <c r="B67" s="271"/>
      <c r="C67" s="255"/>
    </row>
    <row r="68" customFormat="false" ht="1.5" hidden="false" customHeight="true" outlineLevel="0" collapsed="false">
      <c r="B68" s="272"/>
      <c r="C68" s="257"/>
    </row>
    <row r="69" customFormat="false" ht="3" hidden="false" customHeight="true" outlineLevel="0" collapsed="false">
      <c r="A69" s="161"/>
      <c r="B69" s="161"/>
      <c r="C69" s="161"/>
      <c r="D69" s="161"/>
      <c r="E69" s="161"/>
      <c r="F69" s="161"/>
    </row>
    <row r="70" customFormat="false" ht="3" hidden="false" customHeight="true" outlineLevel="0" collapsed="false">
      <c r="A70" s="238"/>
      <c r="B70" s="47"/>
      <c r="C70" s="239"/>
      <c r="D70" s="210"/>
      <c r="E70" s="161"/>
      <c r="F70" s="161"/>
    </row>
    <row r="71" customFormat="false" ht="3.75" hidden="false" customHeight="true" outlineLevel="0" collapsed="false">
      <c r="A71" s="161"/>
      <c r="B71" s="273"/>
      <c r="C71" s="274"/>
      <c r="D71" s="275"/>
      <c r="E71" s="161"/>
      <c r="F71" s="161"/>
    </row>
    <row r="72" customFormat="false" ht="8.25" hidden="false" customHeight="true" outlineLevel="0" collapsed="false"/>
  </sheetData>
  <sheetProtection sheet="true" password="abc0" objects="true" scenarios="true" selectLockedCells="true" selectUnlockedCells="true"/>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015625" defaultRowHeight="13.2" zeroHeight="false" outlineLevelRow="0" outlineLevelCol="0"/>
  <cols>
    <col collapsed="false" customWidth="true" hidden="false" outlineLevel="0" max="1" min="1" style="276" width="0.55"/>
    <col collapsed="false" customWidth="true" hidden="false" outlineLevel="0" max="2" min="2" style="276" width="3.32"/>
    <col collapsed="false" customWidth="false" hidden="false" outlineLevel="0" max="257" min="3" style="276" width="9.1"/>
  </cols>
  <sheetData>
    <row r="1" s="243" customFormat="true" ht="6.75" hidden="false" customHeight="true" outlineLevel="0" collapsed="false">
      <c r="A1" s="2"/>
      <c r="B1" s="242"/>
      <c r="C1" s="242"/>
      <c r="D1" s="242"/>
      <c r="E1" s="242"/>
      <c r="F1" s="242"/>
      <c r="G1" s="242"/>
      <c r="H1" s="242"/>
      <c r="I1" s="242"/>
      <c r="J1" s="242"/>
      <c r="K1" s="242"/>
    </row>
    <row r="2" s="243" customFormat="true" ht="77.25" hidden="false" customHeight="true" outlineLevel="0" collapsed="false">
      <c r="A2" s="2"/>
      <c r="B2" s="277"/>
      <c r="C2" s="277"/>
      <c r="D2" s="277"/>
      <c r="E2" s="277"/>
      <c r="F2" s="277"/>
      <c r="G2" s="277"/>
      <c r="H2" s="277"/>
      <c r="I2" s="277"/>
      <c r="J2" s="278"/>
      <c r="K2" s="278"/>
    </row>
    <row r="3" s="243" customFormat="true" ht="3.75" hidden="true" customHeight="true" outlineLevel="0" collapsed="false">
      <c r="A3" s="2"/>
      <c r="B3" s="279"/>
      <c r="C3" s="279"/>
      <c r="D3" s="279"/>
      <c r="E3" s="279"/>
      <c r="F3" s="279"/>
      <c r="G3" s="279"/>
      <c r="H3" s="279"/>
      <c r="I3" s="279"/>
      <c r="J3" s="279"/>
      <c r="K3" s="279"/>
    </row>
    <row r="4" s="243" customFormat="true" ht="3.75" hidden="false" customHeight="true" outlineLevel="0" collapsed="false">
      <c r="A4" s="2"/>
      <c r="B4" s="242"/>
      <c r="C4" s="280"/>
      <c r="D4" s="280"/>
      <c r="E4" s="280"/>
      <c r="F4" s="280"/>
      <c r="G4" s="280"/>
      <c r="H4" s="280"/>
      <c r="I4" s="280"/>
      <c r="J4" s="280"/>
      <c r="K4" s="280"/>
      <c r="L4" s="280"/>
      <c r="M4" s="280"/>
      <c r="N4" s="280"/>
      <c r="O4" s="280"/>
    </row>
    <row r="6" customFormat="false" ht="19.5" hidden="false" customHeight="true" outlineLevel="0" collapsed="false"/>
    <row r="7" customFormat="false" ht="13.8" hidden="false" customHeight="false" outlineLevel="0" collapsed="false">
      <c r="C7" s="281" t="s">
        <v>289</v>
      </c>
    </row>
    <row r="8" customFormat="false" ht="44.25" hidden="false" customHeight="true" outlineLevel="0" collapsed="false">
      <c r="C8" s="282" t="s">
        <v>290</v>
      </c>
      <c r="D8" s="282"/>
      <c r="E8" s="282"/>
      <c r="F8" s="282"/>
      <c r="G8" s="282"/>
      <c r="H8" s="282"/>
      <c r="I8" s="282"/>
      <c r="J8" s="282"/>
      <c r="K8" s="282"/>
      <c r="L8" s="282"/>
      <c r="M8" s="282"/>
      <c r="N8" s="282"/>
      <c r="O8" s="282"/>
    </row>
    <row r="9" customFormat="false" ht="13.5" hidden="false" customHeight="true" outlineLevel="0" collapsed="false">
      <c r="C9" s="283"/>
    </row>
    <row r="10" customFormat="false" ht="24" hidden="false" customHeight="true" outlineLevel="0" collapsed="false">
      <c r="C10" s="281" t="s">
        <v>291</v>
      </c>
    </row>
    <row r="11" customFormat="false" ht="71.25" hidden="false" customHeight="true" outlineLevel="0" collapsed="false">
      <c r="C11" s="282" t="s">
        <v>292</v>
      </c>
      <c r="D11" s="282"/>
      <c r="E11" s="282"/>
      <c r="F11" s="282"/>
      <c r="G11" s="282"/>
      <c r="H11" s="282"/>
      <c r="I11" s="282"/>
      <c r="J11" s="282"/>
      <c r="K11" s="282"/>
      <c r="L11" s="282"/>
      <c r="M11" s="282"/>
      <c r="N11" s="282"/>
      <c r="O11" s="282"/>
    </row>
  </sheetData>
  <sheetProtection sheet="true" password="abc0" objects="true" scenarios="true" selectLockedCells="true" selectUnlockedCells="true"/>
  <mergeCells count="3">
    <mergeCell ref="B3:K3"/>
    <mergeCell ref="C8:O8"/>
    <mergeCell ref="C11: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7T23:39:41Z</dcterms:created>
  <dc:creator>LRFGOA</dc:creator>
  <dc:description>This calculator has been designed to work with the Retirement Living and Aged Care Case Studies. These calculations will be updated in July and September each year.</dc:description>
  <cp:keywords>Nursing Home &amp; Aged Care Pension Calculator</cp:keywords>
  <dc:language>en-US</dc:language>
  <cp:lastModifiedBy>Quinn, Scott</cp:lastModifiedBy>
  <cp:lastPrinted>2019-07-02T00:38:01Z</cp:lastPrinted>
  <dcterms:modified xsi:type="dcterms:W3CDTF">2019-07-14T23:41:29Z</dcterms:modified>
  <cp:revision>0</cp:revision>
  <dc:subject>NH&amp;HAC 0903 - Nursing Home &amp; Aged Care Pension Calculator</dc:subject>
  <dc:title>NH&amp;HAC 0903 - Nursing Home &amp; Aged Care Pension Calculator</dc:title>
</cp:coreProperties>
</file>